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ЗА-ЛЕН-ОБЛАСТЬ-ПРИЁМ_2013" sheetId="1" state="visible" r:id="rId2"/>
    <sheet name="ПРИЛОЖЕНИЕ-1-СПО(Р)" sheetId="2" state="visible" r:id="rId3"/>
    <sheet name="ПРИЛОЖЕНИЕ-2-СПО" sheetId="3" state="visible" r:id="rId4"/>
    <sheet name="ПРИЛОЖЕНИЕ-3-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5">
  <si>
    <t xml:space="preserve">ПРОЕКТ на 2013 год</t>
  </si>
  <si>
    <t xml:space="preserve">Общие показатели приема в государственные бюджетные и государственные автономные образовательные учреждения профессионального образования Ленинградской области по программам начального, среднего и высшего профессионального образования в 2013 году за счёт средств областного бюджета</t>
  </si>
  <si>
    <t xml:space="preserve">№
ОУ</t>
  </si>
  <si>
    <t xml:space="preserve">№
п/п</t>
  </si>
  <si>
    <t xml:space="preserve">№ ГОУ ПО ЛО</t>
  </si>
  <si>
    <t xml:space="preserve">Приём НПО, СПО, ВПО</t>
  </si>
  <si>
    <t xml:space="preserve">Всего</t>
  </si>
  <si>
    <t xml:space="preserve">НПО
(человек)</t>
  </si>
  <si>
    <t xml:space="preserve">СПО (человек)</t>
  </si>
  <si>
    <t xml:space="preserve">ВПО (человек)</t>
  </si>
  <si>
    <t xml:space="preserve">Очная</t>
  </si>
  <si>
    <t xml:space="preserve">Заочная</t>
  </si>
  <si>
    <t xml:space="preserve">проверка</t>
  </si>
  <si>
    <t xml:space="preserve">Образовательные учреждения НПО</t>
  </si>
  <si>
    <t xml:space="preserve">Профессиональный лицей № 15</t>
  </si>
  <si>
    <t xml:space="preserve">Профессиональное училище № 24 
имени Петра Лаврова</t>
  </si>
  <si>
    <t xml:space="preserve">Профессиональное училище № 27</t>
  </si>
  <si>
    <t xml:space="preserve">Всего по ГОУ НПО ЛО:</t>
  </si>
  <si>
    <t xml:space="preserve">Образовательные учреждения СПО</t>
  </si>
  <si>
    <t xml:space="preserve">Выборгский политехнический колледж 
"Александровский"</t>
  </si>
  <si>
    <t xml:space="preserve">Приозерский политехнический колледж</t>
  </si>
  <si>
    <t xml:space="preserve">Тихвинский промышленно-технологический 
техникум им. Е.И. Лебедева</t>
  </si>
  <si>
    <t xml:space="preserve">Подпорожский политехнический техникум</t>
  </si>
  <si>
    <t xml:space="preserve">Тосненский политехнический техникум (17)</t>
  </si>
  <si>
    <t xml:space="preserve">Кингисеппский политехнический техникум</t>
  </si>
  <si>
    <t xml:space="preserve">Киришский политехнический техникум</t>
  </si>
  <si>
    <t xml:space="preserve">Техникум водного транспорта</t>
  </si>
  <si>
    <t xml:space="preserve">Волховский политехнический техникум</t>
  </si>
  <si>
    <t xml:space="preserve">Кингисеппский колледж технологии и сервиса</t>
  </si>
  <si>
    <t xml:space="preserve">Сосновоборский политехнический колледж</t>
  </si>
  <si>
    <t xml:space="preserve">Кировский политехнический техникум</t>
  </si>
  <si>
    <t xml:space="preserve">Политехнический колледж г. Светогорска</t>
  </si>
  <si>
    <t xml:space="preserve">Мичуринский аграрный техникум</t>
  </si>
  <si>
    <t xml:space="preserve">Бегуницкий агротехнологический техникум</t>
  </si>
  <si>
    <t xml:space="preserve">Борский агропромышленный техникум</t>
  </si>
  <si>
    <t xml:space="preserve">Выборгский техникум агропромышленного 
и лесного комплекса (46)</t>
  </si>
  <si>
    <t xml:space="preserve">Лужский агропромышленный техникум</t>
  </si>
  <si>
    <t xml:space="preserve">Лодейнопольский техникум промышленных 
технологий</t>
  </si>
  <si>
    <t xml:space="preserve">Гатчинский педагогический колледж
имени К.Д. Ушинского</t>
  </si>
  <si>
    <t xml:space="preserve">Всеволожский агропромышленный техникум</t>
  </si>
  <si>
    <t xml:space="preserve">Лисинский лесной колледж</t>
  </si>
  <si>
    <t xml:space="preserve">Беседский сельскохозяйственный техникум</t>
  </si>
  <si>
    <t xml:space="preserve">Сланцевский индустриальный техникум</t>
  </si>
  <si>
    <t xml:space="preserve">Волховский алюминиевый колледж</t>
  </si>
  <si>
    <t xml:space="preserve">Волховский колледж транспортного строительства</t>
  </si>
  <si>
    <t xml:space="preserve">Тихвинский промышленно-гуманитарный 
техникум</t>
  </si>
  <si>
    <t xml:space="preserve">Всего по ГОУ СПО ЛО:</t>
  </si>
  <si>
    <t xml:space="preserve">Образовательные учреждения ВПО</t>
  </si>
  <si>
    <t xml:space="preserve">Ленинградский государственный университет им. А.С. Пушкина</t>
  </si>
  <si>
    <t xml:space="preserve">Государственный институт экономики, 
финансов, права и технологий</t>
  </si>
  <si>
    <t xml:space="preserve">Всего по ОУ ВПО ЛО:</t>
  </si>
  <si>
    <t xml:space="preserve">постановление № 89</t>
  </si>
  <si>
    <t xml:space="preserve">ИТОГО (подведомственные комитету образования):</t>
  </si>
  <si>
    <t xml:space="preserve">д.б.</t>
  </si>
  <si>
    <t xml:space="preserve">Проверка:</t>
  </si>
  <si>
    <t xml:space="preserve">ОУ СПО Ленинградской области</t>
  </si>
  <si>
    <t xml:space="preserve">Ленинградский областной колледж культуры 
и искусства</t>
  </si>
  <si>
    <t xml:space="preserve">Медицинский колледж в г. Тихвине</t>
  </si>
  <si>
    <t xml:space="preserve">Выборгский медицинский колледж</t>
  </si>
  <si>
    <t xml:space="preserve">Ленинградское областное медицинское училище</t>
  </si>
  <si>
    <t xml:space="preserve">Всего по ОУ СПО ЛО (ОТРАСЛЕВЫЕ):</t>
  </si>
  <si>
    <t xml:space="preserve">Всего по ОУ СПО Ленинградской области:</t>
  </si>
  <si>
    <t xml:space="preserve">Проверка (постановление № 89):</t>
  </si>
  <si>
    <t xml:space="preserve">"Установлено"
распоряжением комитета 
общего и профессионального образования Ленинградской области 
от 23 мая 2016 года № 1629-р
(приложение 1)</t>
  </si>
  <si>
    <t xml:space="preserve">Контрольные цифры приёма на обучение по профессиям, специальностям и направлениям подготовки за счёт средств областного бюджета Ленинградской области в 2017 году по программам подготовки квалифицированных рабочих (служащих)</t>
  </si>
  <si>
    <t xml:space="preserve">Наименование образовательных организаций профессионального образования 
и профессий среднего профессионального образования
по программам подготовки квалифицированных рабочих (служащих)</t>
  </si>
  <si>
    <t xml:space="preserve">Контрольные
цифры 
приёма 
на 1 курс
всего</t>
  </si>
  <si>
    <t xml:space="preserve">В том числе</t>
  </si>
  <si>
    <r>
      <rPr>
        <sz val="12"/>
        <rFont val="Times New Roman"/>
        <family val="1"/>
        <charset val="204"/>
      </rPr>
      <t xml:space="preserve">Группы
</t>
    </r>
    <r>
      <rPr>
        <sz val="8"/>
        <rFont val="Times New Roman"/>
        <family val="1"/>
        <charset val="204"/>
      </rPr>
      <t xml:space="preserve">на базе среднего общего образования</t>
    </r>
  </si>
  <si>
    <r>
      <rPr>
        <sz val="12"/>
        <rFont val="Times New Roman"/>
        <family val="1"/>
        <charset val="204"/>
      </rPr>
      <t xml:space="preserve">Группы
</t>
    </r>
    <r>
      <rPr>
        <sz val="8"/>
        <rFont val="Times New Roman"/>
        <family val="1"/>
        <charset val="204"/>
      </rPr>
      <t xml:space="preserve">с получением среднего общего образования</t>
    </r>
  </si>
  <si>
    <t xml:space="preserve">Группы
на базе основного общего образования без получения среднего общего образования</t>
  </si>
  <si>
    <t xml:space="preserve">Группы обучающихся,
воспитанников с ограниченными
возможностями здоровья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Тракторист-машинист сельскохозяйственного производства</t>
  </si>
  <si>
    <t xml:space="preserve">Сварщик (ручной и частично механизированной сварки (наплавки)</t>
  </si>
  <si>
    <t xml:space="preserve">Оператор швейного оборудования</t>
  </si>
  <si>
    <t xml:space="preserve">Мастер отделочных строительных работ</t>
  </si>
  <si>
    <t xml:space="preserve">Итого: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</t>
  </si>
  <si>
    <t xml:space="preserve">Автомеханик</t>
  </si>
  <si>
    <t xml:space="preserve">Машинист дорожных и строительных машин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Хозяйка(ин) усадьбы</t>
  </si>
  <si>
    <t xml:space="preserve">Оператор диспетчерской (производственно-диспетчерской) службы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Электромонтёр по ремонту и обслуживанию электрооборудования (по отраслям)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</t>
  </si>
  <si>
    <t xml:space="preserve">Мастер растениеводства</t>
  </si>
  <si>
    <t xml:space="preserve">Мастер по лесному хозяйству</t>
  </si>
  <si>
    <t xml:space="preserve">Машинист лесозаготовительных и трелевочных машин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</t>
  </si>
  <si>
    <t xml:space="preserve">Мастер сухого строительства</t>
  </si>
  <si>
    <t xml:space="preserve">Судостроитель-судоремонтник металлических судов</t>
  </si>
  <si>
    <t xml:space="preserve">Повар, кондитер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. Е.И. Лебедева"</t>
  </si>
  <si>
    <t xml:space="preserve">Слесарь</t>
  </si>
  <si>
    <t xml:space="preserve">Мастер столярного и мебельного производства</t>
  </si>
  <si>
    <t xml:space="preserve">Контролёр станочных и слесарных работ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</t>
  </si>
  <si>
    <t xml:space="preserve">Слесарь по ремонту строительных машин</t>
  </si>
  <si>
    <t xml:space="preserve">Наладчик аппаратного и программного обеспечения</t>
  </si>
  <si>
    <t xml:space="preserve">Оператор нефтепереработки</t>
  </si>
  <si>
    <t xml:space="preserve">Государственное бюджетное профессиональное образовательное учреждение Ленинградской области "Техникум водного транспорта"</t>
  </si>
  <si>
    <t xml:space="preserve">Электромонтажник электрических сетей и электрооборудования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Проводник на железнодорожном транспорте</t>
  </si>
  <si>
    <t xml:space="preserve">Электромонтёр устройств сигнализации, централизации, блокировки (СЦБ)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</t>
  </si>
  <si>
    <t xml:space="preserve">Лаборант-аналитик</t>
  </si>
  <si>
    <t xml:space="preserve">Аппаратчик-оператор производства неорганических веществ</t>
  </si>
  <si>
    <t xml:space="preserve">Докер-механизатор</t>
  </si>
  <si>
    <t xml:space="preserve">Продавец, контролёр-кассир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Слесарь по контрольно-измерительным приборам и автоматике</t>
  </si>
  <si>
    <t xml:space="preserve">Станочник (металлообработка)</t>
  </si>
  <si>
    <t xml:space="preserve">Слесарь по ремонту оборудования электростанц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</t>
  </si>
  <si>
    <t xml:space="preserve">Мастер жилищно-коммунального хозяйства</t>
  </si>
  <si>
    <t xml:space="preserve">Государственное бюджетное профессиональное образовательное учреждение Ленинградской области "Политехнический колледж" г. Светогорска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</t>
  </si>
  <si>
    <t xml:space="preserve">Пекарь</t>
  </si>
  <si>
    <t xml:space="preserve">Монтажник санитарно-технических, вентиляционных систем и оборудования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Государственное бюджетное профессиональное образовательное учреждение Ленинградской области "Всеволожский агропромышленный техникум"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</t>
  </si>
  <si>
    <t xml:space="preserve">Токарь-универсал</t>
  </si>
  <si>
    <t xml:space="preserve">Мастер сельскохозяйственного производства</t>
  </si>
  <si>
    <t xml:space="preserve">Всего по профессиям среднего профессионального образования:</t>
  </si>
  <si>
    <t xml:space="preserve">должно быть</t>
  </si>
  <si>
    <t xml:space="preserve">"Установлено"
распоряжением комитета 
общего и профессионального образования Ленинградской области 
от 23 мая 2016 года № 1629-р
(приложение 2)</t>
  </si>
  <si>
    <t xml:space="preserve">Контрольные цифры приёма на обучение по профессиям, специальностям и направлениям подготовки за счёт средств областного бюджета Ленинградской области в 2017 году по программам подготовки специалистов среднего звена</t>
  </si>
  <si>
    <t xml:space="preserve">Наименование образовательных организаций профессионального образования 
и специальностей среднего профессионального образования
по программам подготовки специалистов среднего звена</t>
  </si>
  <si>
    <t xml:space="preserve">в том числе</t>
  </si>
  <si>
    <t xml:space="preserve">Группы
на базе среднего общего образования</t>
  </si>
  <si>
    <t xml:space="preserve">Группы
с получением среднего общего образования</t>
  </si>
  <si>
    <t xml:space="preserve">Сварочное производство</t>
  </si>
  <si>
    <t xml:space="preserve">Строительство и эксплуатация зданий и сооружений</t>
  </si>
  <si>
    <t xml:space="preserve">Судостроение</t>
  </si>
  <si>
    <t xml:space="preserve">Сервис домашнего и коммунального хозяйства (углублённая подготовка)</t>
  </si>
  <si>
    <t xml:space="preserve">Техническая эксплуатация и обслуживание электрического и электромеханического оборудования 
(по отраслям)</t>
  </si>
  <si>
    <t xml:space="preserve">Техническое обслуживание и ремонт автомобильного транспорта</t>
  </si>
  <si>
    <t xml:space="preserve">Компьютерные сети</t>
  </si>
  <si>
    <t xml:space="preserve">Технология деревообработки (углублённая подготовка)</t>
  </si>
  <si>
    <t xml:space="preserve">Технология машиностроения</t>
  </si>
  <si>
    <t xml:space="preserve">Технология продукции общественного питания</t>
  </si>
  <si>
    <t xml:space="preserve">Механизация сельского хозяйства</t>
  </si>
  <si>
    <t xml:space="preserve">Сервис на транспорте (по видам транспорта)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Операционная деятельность в логистике</t>
  </si>
  <si>
    <t xml:space="preserve">Техническая эксплуатация и обслуживание электрического и электромеханического оборудования (по отраслям) (в том числе заочная форма обучения - 20 человек)</t>
  </si>
  <si>
    <t xml:space="preserve">Монтаж и техническая эксплуатация промышленного оборудования (по отраслям)
(в том числе заочная форма обучения - 20 человек)</t>
  </si>
  <si>
    <t xml:space="preserve">Судовождение</t>
  </si>
  <si>
    <t xml:space="preserve">Техническая эксплуатация подвижного состава железных дорог</t>
  </si>
  <si>
    <t xml:space="preserve">Электроснабжение (по отраслям)</t>
  </si>
  <si>
    <t xml:space="preserve">Организация перевозок и управление на транспорте (по видам)
(в том числе заочная форма обучения - 20 человек)</t>
  </si>
  <si>
    <t xml:space="preserve">Автономное образовательное учреждение высшего образования Ленинградской области
"Государственный институт экономики, финансов, права и технологий"</t>
  </si>
  <si>
    <t xml:space="preserve">Конструирование, моделирование и технология швейных изделий </t>
  </si>
  <si>
    <t xml:space="preserve">Декоративно-прикладное искусство и народные промыслы (по видам)</t>
  </si>
  <si>
    <t xml:space="preserve">Электрификация и автоматизация сельского хозяйства</t>
  </si>
  <si>
    <t xml:space="preserve">Земельно-имущественные отношения</t>
  </si>
  <si>
    <t xml:space="preserve">Дизайн (по отраслям)</t>
  </si>
  <si>
    <t xml:space="preserve">Товароведение и экспертиза качества потребительских товаров</t>
  </si>
  <si>
    <t xml:space="preserve">Автоматизация технологических процессов и производств (по отраслям)</t>
  </si>
  <si>
    <t xml:space="preserve">Прикладная информатика (по отраслям)</t>
  </si>
  <si>
    <t xml:space="preserve">Монтаж, наладка и эксплуатация электрооборудования промышленных и гражданских зданий </t>
  </si>
  <si>
    <t xml:space="preserve">Технология комплексной переработки древесины</t>
  </si>
  <si>
    <t xml:space="preserve">Зоотехния </t>
  </si>
  <si>
    <t xml:space="preserve">Прикладная геодезия</t>
  </si>
  <si>
    <t xml:space="preserve">Технология производства и переработки сельскохозяйственной продукции</t>
  </si>
  <si>
    <t xml:space="preserve">Технология хлеба, кондитерских и макаронных изделий</t>
  </si>
  <si>
    <t xml:space="preserve">Строительство и эксплуатация зданий и сооружений 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 Пушкина"</t>
  </si>
  <si>
    <t xml:space="preserve">Физическая культура</t>
  </si>
  <si>
    <t xml:space="preserve">Право и организация социального обеспечения</t>
  </si>
  <si>
    <t xml:space="preserve">Дошкольное образование </t>
  </si>
  <si>
    <t xml:space="preserve">Социальная работа</t>
  </si>
  <si>
    <t xml:space="preserve">Преподавание в начальных классах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Дошкольное образование (в том числе заочная форма обучения - 40 человек)</t>
  </si>
  <si>
    <t xml:space="preserve">Библиотековедение</t>
  </si>
  <si>
    <t xml:space="preserve">Электрификация и автоматизация сельского хозяйства (в том числе заочная форма обучения - 20 человек)</t>
  </si>
  <si>
    <t xml:space="preserve">Землеустройство</t>
  </si>
  <si>
    <t xml:space="preserve">Экономика и бухгалтерский учет (по отраслям)</t>
  </si>
  <si>
    <t xml:space="preserve">Лесное и лесопарковое хозяйство (в том числе заочная форма обучения - 40 человек)</t>
  </si>
  <si>
    <t xml:space="preserve">Садово-парковое и ландшафтное строительство</t>
  </si>
  <si>
    <t xml:space="preserve">Техническая эксплуатация подъёмно-транспортных, строительных, дорожных машин и оборудования 
(по отраслям)</t>
  </si>
  <si>
    <t xml:space="preserve">Охотоведение и звероводство (в том числе заочная форма обучения - 20 человек)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</t>
  </si>
  <si>
    <t xml:space="preserve">Ветеринария</t>
  </si>
  <si>
    <t xml:space="preserve">Монтаж и эксплуатация оборудования и систем газоснабжения </t>
  </si>
  <si>
    <t xml:space="preserve">Зоотехния (в том числе заочная форма обучения - 20 человек)</t>
  </si>
  <si>
    <t xml:space="preserve">Технология производства и переработки сельскохозяйственной продукции 
(в том числе заочная форма обучения - 20 человек)</t>
  </si>
  <si>
    <t xml:space="preserve">Строительство и эксплуатация зданий и сооружений (в том числе заочная форма обучения - 20 человек)</t>
  </si>
  <si>
    <t xml:space="preserve">Монтаж и техническая эксплуатация промышленного оборудования (по отраслям)</t>
  </si>
  <si>
    <t xml:space="preserve">Монтаж и техническая эксплуатация промышленного оборудования (по отраслям) - углублённая подготовка (в том числе заочная форма обучения - 20 человек)</t>
  </si>
  <si>
    <t xml:space="preserve">Монтаж, наладка и эксплуатация электрооборудования промышленных и гражданских зданий 
(в том числе 25 человек - углублённая подготовка;)</t>
  </si>
  <si>
    <t xml:space="preserve">Химическая технология неорганических веществ</t>
  </si>
  <si>
    <t xml:space="preserve">Техническая эксплуатация подъёмно-транспортных, строительных, дорожных машин и оборудования 
(по отраслям) (в том числе заочная форма обучения - 20 человек)</t>
  </si>
  <si>
    <t xml:space="preserve">Всего по специальностям среднего профессионального образования:</t>
  </si>
  <si>
    <t xml:space="preserve">Отрасли экономики (специальности СПО) 2012</t>
  </si>
  <si>
    <t xml:space="preserve">Агропромышленный комплекс и лесное хозяйство</t>
  </si>
  <si>
    <t xml:space="preserve">Транспорт и связь</t>
  </si>
  <si>
    <t xml:space="preserve">Промышленность</t>
  </si>
  <si>
    <t xml:space="preserve">Строительство</t>
  </si>
  <si>
    <t xml:space="preserve">Лёгкая промышленность</t>
  </si>
  <si>
    <t xml:space="preserve">Сфера обслуживания и общественного питания</t>
  </si>
  <si>
    <t xml:space="preserve">Здравоохранение</t>
  </si>
  <si>
    <t xml:space="preserve">Культура и искусство</t>
  </si>
  <si>
    <t xml:space="preserve">Образование и педагогика</t>
  </si>
  <si>
    <t xml:space="preserve">Всего СПО:</t>
  </si>
  <si>
    <t xml:space="preserve">ФЕДЕРАЛЬНЫЕ ГОУ ПО </t>
  </si>
  <si>
    <t xml:space="preserve">Всего набор производится по 16 специальностям СПО и 1 специальности НПО</t>
  </si>
  <si>
    <t xml:space="preserve">"Установлено"
распоряжением комитета 
общего и профессионального образования Ленинградской области 
от 23 мая 2016 года № 1629-р
(приложение 3)</t>
  </si>
  <si>
    <t xml:space="preserve">Контрольные цифры приёма на обучение по профессиям, специальностям и направлениям подготовки за счёт средств областного бюджета Ленинградской области по образовательным программам высшего образования в 2017 году</t>
  </si>
  <si>
    <t xml:space="preserve">Наименование образовательных организаций высшего образования 
и направлений подготовки высшего образования</t>
  </si>
  <si>
    <t xml:space="preserve">Очная
форма
обучения</t>
  </si>
  <si>
    <t xml:space="preserve">Заочная
форма
обучения</t>
  </si>
  <si>
    <t xml:space="preserve">Государственное автономное образовательное учреждение высшего образования Ленинградской области
"Ленинградский государственный университет имени А.С. Пушкина"</t>
  </si>
  <si>
    <t xml:space="preserve">Бакалавриат по направлению "Педагогическое образование"</t>
  </si>
  <si>
    <t xml:space="preserve">бакалавр</t>
  </si>
  <si>
    <t xml:space="preserve">очное</t>
  </si>
  <si>
    <t xml:space="preserve">Бакалавриат по направлению "Психология"</t>
  </si>
  <si>
    <t xml:space="preserve">Бакалавриат по направлению "Психолого-педагогическое образование"</t>
  </si>
  <si>
    <t xml:space="preserve">Бакалавриат по направлению "Специальное (дефектологическое) образование"</t>
  </si>
  <si>
    <t xml:space="preserve">Бакалавриат по направлению "Туризм"</t>
  </si>
  <si>
    <t xml:space="preserve">Бакалавриат по направлению "Ландшафтная архитектура"</t>
  </si>
  <si>
    <t xml:space="preserve">Бакалавриат по направлению "Биотехнология"</t>
  </si>
  <si>
    <t xml:space="preserve">Бакалавриат по направлению "Экономика"</t>
  </si>
  <si>
    <t xml:space="preserve">Бакалавриат по направлению "Технология производства и переработки сельскохозяйственной продукции"</t>
  </si>
  <si>
    <t xml:space="preserve">Магистратура по направлению "Педагогическое образование"</t>
  </si>
  <si>
    <t xml:space="preserve">магистратура</t>
  </si>
  <si>
    <t xml:space="preserve">Магистратура по направлению "Психология"</t>
  </si>
  <si>
    <t xml:space="preserve">Магистратура по направлению "Специальное (дефектологическое) образование"</t>
  </si>
  <si>
    <t xml:space="preserve">Аспирантура:</t>
  </si>
  <si>
    <t xml:space="preserve">асп</t>
  </si>
  <si>
    <t xml:space="preserve">Психологические науки</t>
  </si>
  <si>
    <t xml:space="preserve">Экономика</t>
  </si>
  <si>
    <t xml:space="preserve">Образование и педагогические науки</t>
  </si>
  <si>
    <t xml:space="preserve">Языкознание и литературоведение</t>
  </si>
  <si>
    <t xml:space="preserve">Исторические науки и археология</t>
  </si>
  <si>
    <t xml:space="preserve">Философия, этика и религиоведение</t>
  </si>
  <si>
    <t xml:space="preserve">Искусствоведение</t>
  </si>
  <si>
    <t xml:space="preserve">Бакалавриат по направлению "Менеджмент" </t>
  </si>
  <si>
    <t xml:space="preserve">Бакалавриат по направлению "Социальная работа"</t>
  </si>
  <si>
    <t xml:space="preserve">Бакалавриат по направлению "Государственное и муниципальное управление"</t>
  </si>
  <si>
    <t xml:space="preserve">Бакалавриат по направлению "Юриспруденция"</t>
  </si>
  <si>
    <t xml:space="preserve">Бакалавриат по направлению "Сервис"</t>
  </si>
  <si>
    <t xml:space="preserve">Бакалавриат по направлению "Бизнес-информатика"</t>
  </si>
  <si>
    <t xml:space="preserve">Бакалавриат по направлению "Дизайн"</t>
  </si>
  <si>
    <t xml:space="preserve">Магистратура по направлению "Экономика и управление"</t>
  </si>
  <si>
    <t xml:space="preserve">Магистратура по направлению "Менеджмент" </t>
  </si>
  <si>
    <t xml:space="preserve">Магистратура по направлению "Экономика" </t>
  </si>
  <si>
    <t xml:space="preserve">Магистратура по направлению "Государственное и муниципальное управление" </t>
  </si>
  <si>
    <t xml:space="preserve">Магистратура по направлению "Юриспруденция" </t>
  </si>
  <si>
    <t xml:space="preserve">Итого по направлениям подготовки и специальностям высшего образования:</t>
  </si>
  <si>
    <t xml:space="preserve">всего:</t>
  </si>
  <si>
    <t xml:space="preserve">Аспирантура (экономика и управление народным хозяйством и по направлениям и отраслям наук 
естественнонаучного и гуманитарного образования)</t>
  </si>
  <si>
    <t xml:space="preserve">всего</t>
  </si>
  <si>
    <t xml:space="preserve">очная</t>
  </si>
  <si>
    <t xml:space="preserve">заочная</t>
  </si>
  <si>
    <t xml:space="preserve">Экономика (в  том числе ГИЭФПТ - 5 человек - очное)</t>
  </si>
  <si>
    <t xml:space="preserve">08.00.05 Экономика и управление народным хозяйством  ГИЭФПТ</t>
  </si>
  <si>
    <t xml:space="preserve">37.06.01</t>
  </si>
  <si>
    <t xml:space="preserve">38.06.01</t>
  </si>
  <si>
    <t xml:space="preserve">44.06.01</t>
  </si>
  <si>
    <t xml:space="preserve">45.06.01</t>
  </si>
  <si>
    <t xml:space="preserve">46.06.01</t>
  </si>
  <si>
    <t xml:space="preserve">47.06.01</t>
  </si>
  <si>
    <t xml:space="preserve">50.0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36.7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</row>
    <row r="4" customFormat="false" ht="15.75" hidden="false" customHeight="true" outlineLevel="0" collapsed="false">
      <c r="A4" s="4"/>
      <c r="B4" s="4"/>
      <c r="C4" s="4"/>
      <c r="D4" s="4" t="s">
        <v>7</v>
      </c>
      <c r="E4" s="6" t="s">
        <v>8</v>
      </c>
      <c r="F4" s="6"/>
      <c r="G4" s="6" t="s">
        <v>9</v>
      </c>
      <c r="H4" s="6"/>
      <c r="I4" s="5"/>
    </row>
    <row r="5" customFormat="false" ht="15.7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0</v>
      </c>
      <c r="H5" s="4" t="s">
        <v>11</v>
      </c>
      <c r="I5" s="5"/>
      <c r="J5" s="1" t="s">
        <v>12</v>
      </c>
    </row>
    <row r="6" customFormat="false" ht="12.75" hidden="false" customHeight="false" outlineLevel="0" collapsed="false">
      <c r="A6" s="7" t="s">
        <v>13</v>
      </c>
      <c r="B6" s="7"/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n">
        <v>1</v>
      </c>
      <c r="B7" s="8" t="n">
        <v>1</v>
      </c>
      <c r="C7" s="8" t="s">
        <v>14</v>
      </c>
      <c r="D7" s="8" t="n">
        <v>75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 t="n">
        <v>2</v>
      </c>
      <c r="B11" s="8" t="n">
        <v>2</v>
      </c>
      <c r="C11" s="9" t="s">
        <v>15</v>
      </c>
      <c r="D11" s="8" t="n">
        <v>25</v>
      </c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n">
        <v>3</v>
      </c>
      <c r="B12" s="8" t="n">
        <v>3</v>
      </c>
      <c r="C12" s="8" t="s">
        <v>16</v>
      </c>
      <c r="D12" s="8" t="n">
        <v>50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0" t="s">
        <v>17</v>
      </c>
      <c r="B17" s="10"/>
      <c r="C17" s="10"/>
      <c r="D17" s="11" t="n">
        <f aca="false">SUM(D7,D8,D9,D10,D11,D12,D13,D14,D15,D16)</f>
        <v>150</v>
      </c>
      <c r="E17" s="12"/>
      <c r="F17" s="12"/>
      <c r="G17" s="12"/>
      <c r="H17" s="8"/>
      <c r="I17" s="13" t="n">
        <f aca="false">SUM(D17,E17,F17,G17,H17)</f>
        <v>150</v>
      </c>
    </row>
    <row r="18" customFormat="false" ht="12.75" hidden="false" customHeight="false" outlineLevel="0" collapsed="false">
      <c r="A18" s="7" t="s">
        <v>18</v>
      </c>
      <c r="B18" s="7"/>
      <c r="C18" s="7"/>
      <c r="D18" s="8"/>
      <c r="E18" s="8"/>
      <c r="F18" s="8"/>
      <c r="G18" s="8"/>
      <c r="H18" s="8"/>
      <c r="I18" s="8"/>
    </row>
    <row r="19" customFormat="false" ht="25.5" hidden="false" customHeight="false" outlineLevel="0" collapsed="false">
      <c r="A19" s="8" t="n">
        <v>4</v>
      </c>
      <c r="B19" s="8" t="n">
        <v>1</v>
      </c>
      <c r="C19" s="9" t="s">
        <v>19</v>
      </c>
      <c r="D19" s="8" t="n">
        <v>100</v>
      </c>
      <c r="E19" s="8" t="n">
        <v>100</v>
      </c>
      <c r="F19" s="8"/>
      <c r="G19" s="8"/>
      <c r="H19" s="8"/>
      <c r="I19" s="14" t="n">
        <f aca="false">SUM(D19,E19,F19)</f>
        <v>200</v>
      </c>
    </row>
    <row r="20" customFormat="false" ht="12.75" hidden="false" customHeight="false" outlineLevel="0" collapsed="false">
      <c r="A20" s="8" t="n">
        <v>5</v>
      </c>
      <c r="B20" s="8" t="n">
        <v>2</v>
      </c>
      <c r="C20" s="8" t="s">
        <v>20</v>
      </c>
      <c r="D20" s="8" t="n">
        <v>75</v>
      </c>
      <c r="E20" s="8" t="n">
        <v>50</v>
      </c>
      <c r="F20" s="8"/>
      <c r="G20" s="8"/>
      <c r="H20" s="8"/>
      <c r="I20" s="14" t="n">
        <f aca="false">SUM(D20,E20,F20)</f>
        <v>125</v>
      </c>
    </row>
    <row r="21" customFormat="false" ht="24.75" hidden="false" customHeight="true" outlineLevel="0" collapsed="false">
      <c r="A21" s="8" t="n">
        <v>6</v>
      </c>
      <c r="B21" s="8" t="n">
        <v>3</v>
      </c>
      <c r="C21" s="9" t="s">
        <v>21</v>
      </c>
      <c r="D21" s="8" t="n">
        <v>100</v>
      </c>
      <c r="E21" s="8" t="n">
        <v>120</v>
      </c>
      <c r="F21" s="8"/>
      <c r="G21" s="8"/>
      <c r="H21" s="8"/>
      <c r="I21" s="14" t="n">
        <f aca="false">SUM(D21,E21,F21)</f>
        <v>220</v>
      </c>
    </row>
    <row r="22" customFormat="false" ht="12.75" hidden="false" customHeight="false" outlineLevel="0" collapsed="false">
      <c r="A22" s="8" t="n">
        <v>7</v>
      </c>
      <c r="B22" s="8" t="n">
        <v>4</v>
      </c>
      <c r="C22" s="8" t="s">
        <v>22</v>
      </c>
      <c r="D22" s="8" t="n">
        <v>25</v>
      </c>
      <c r="E22" s="8" t="n">
        <v>50</v>
      </c>
      <c r="F22" s="8"/>
      <c r="G22" s="8"/>
      <c r="H22" s="8"/>
      <c r="I22" s="14" t="n">
        <f aca="false">SUM(D22,E22,F22)</f>
        <v>75</v>
      </c>
    </row>
    <row r="23" customFormat="false" ht="12.75" hidden="false" customHeight="false" outlineLevel="0" collapsed="false">
      <c r="A23" s="8" t="n">
        <v>8</v>
      </c>
      <c r="B23" s="8" t="n">
        <v>5</v>
      </c>
      <c r="C23" s="8" t="s">
        <v>23</v>
      </c>
      <c r="D23" s="8" t="n">
        <v>75</v>
      </c>
      <c r="E23" s="8" t="n">
        <v>30</v>
      </c>
      <c r="F23" s="8"/>
      <c r="G23" s="8"/>
      <c r="H23" s="8"/>
      <c r="I23" s="14" t="n">
        <f aca="false">SUM(D23,E23,F23)</f>
        <v>105</v>
      </c>
    </row>
    <row r="24" customFormat="false" ht="12.75" hidden="false" customHeight="false" outlineLevel="0" collapsed="false">
      <c r="A24" s="8" t="n">
        <v>9</v>
      </c>
      <c r="B24" s="8" t="n">
        <v>6</v>
      </c>
      <c r="C24" s="8" t="s">
        <v>24</v>
      </c>
      <c r="D24" s="8" t="n">
        <v>50</v>
      </c>
      <c r="E24" s="8" t="n">
        <v>90</v>
      </c>
      <c r="F24" s="8"/>
      <c r="G24" s="8"/>
      <c r="H24" s="8"/>
      <c r="I24" s="14" t="n">
        <f aca="false">SUM(D24,E24,F24)</f>
        <v>140</v>
      </c>
    </row>
    <row r="25" customFormat="false" ht="12.75" hidden="false" customHeight="false" outlineLevel="0" collapsed="false">
      <c r="A25" s="8" t="n">
        <v>10</v>
      </c>
      <c r="B25" s="8" t="n">
        <v>7</v>
      </c>
      <c r="C25" s="8" t="s">
        <v>25</v>
      </c>
      <c r="D25" s="8" t="n">
        <v>125</v>
      </c>
      <c r="E25" s="8" t="n">
        <v>60</v>
      </c>
      <c r="F25" s="8"/>
      <c r="G25" s="8"/>
      <c r="H25" s="8"/>
      <c r="I25" s="14" t="n">
        <f aca="false">SUM(D25,E25,F25)</f>
        <v>185</v>
      </c>
    </row>
    <row r="26" customFormat="false" ht="12.75" hidden="false" customHeight="false" outlineLevel="0" collapsed="false">
      <c r="A26" s="8" t="n">
        <v>11</v>
      </c>
      <c r="B26" s="8" t="n">
        <v>8</v>
      </c>
      <c r="C26" s="8" t="s">
        <v>26</v>
      </c>
      <c r="D26" s="8" t="n">
        <v>50</v>
      </c>
      <c r="E26" s="8" t="n">
        <v>90</v>
      </c>
      <c r="F26" s="8"/>
      <c r="G26" s="8"/>
      <c r="H26" s="8"/>
      <c r="I26" s="14" t="n">
        <f aca="false">SUM(D26,E26,F26)</f>
        <v>140</v>
      </c>
    </row>
    <row r="27" customFormat="false" ht="12.75" hidden="false" customHeight="false" outlineLevel="0" collapsed="false">
      <c r="A27" s="8" t="n">
        <v>12</v>
      </c>
      <c r="B27" s="8" t="n">
        <v>9</v>
      </c>
      <c r="C27" s="8" t="s">
        <v>27</v>
      </c>
      <c r="D27" s="8" t="n">
        <v>50</v>
      </c>
      <c r="E27" s="8" t="n">
        <v>50</v>
      </c>
      <c r="F27" s="8"/>
      <c r="G27" s="8"/>
      <c r="H27" s="8"/>
      <c r="I27" s="14" t="n">
        <f aca="false">SUM(D27,E27,F27)</f>
        <v>100</v>
      </c>
    </row>
    <row r="28" customFormat="false" ht="12.75" hidden="false" customHeight="false" outlineLevel="0" collapsed="false">
      <c r="A28" s="8" t="n">
        <v>13</v>
      </c>
      <c r="B28" s="8" t="n">
        <v>10</v>
      </c>
      <c r="C28" s="8" t="s">
        <v>28</v>
      </c>
      <c r="D28" s="8" t="n">
        <v>75</v>
      </c>
      <c r="E28" s="8" t="n">
        <v>30</v>
      </c>
      <c r="F28" s="8"/>
      <c r="G28" s="8"/>
      <c r="H28" s="8"/>
      <c r="I28" s="14" t="n">
        <f aca="false">SUM(D28,E28,F28)</f>
        <v>105</v>
      </c>
    </row>
    <row r="29" customFormat="false" ht="12.75" hidden="false" customHeight="false" outlineLevel="0" collapsed="false">
      <c r="A29" s="8" t="n">
        <v>14</v>
      </c>
      <c r="B29" s="8" t="n">
        <v>11</v>
      </c>
      <c r="C29" s="8" t="s">
        <v>29</v>
      </c>
      <c r="D29" s="8" t="n">
        <v>75</v>
      </c>
      <c r="E29" s="8" t="n">
        <v>75</v>
      </c>
      <c r="F29" s="8"/>
      <c r="G29" s="8"/>
      <c r="H29" s="8"/>
      <c r="I29" s="14" t="n">
        <f aca="false">SUM(D29,E29,F29)</f>
        <v>150</v>
      </c>
    </row>
    <row r="30" customFormat="false" ht="12.75" hidden="false" customHeight="false" outlineLevel="0" collapsed="false">
      <c r="A30" s="8" t="n">
        <v>15</v>
      </c>
      <c r="B30" s="8" t="n">
        <v>12</v>
      </c>
      <c r="C30" s="8" t="s">
        <v>30</v>
      </c>
      <c r="D30" s="8" t="n">
        <v>75</v>
      </c>
      <c r="E30" s="8" t="n">
        <v>50</v>
      </c>
      <c r="F30" s="8"/>
      <c r="G30" s="8"/>
      <c r="H30" s="8"/>
      <c r="I30" s="14" t="n">
        <f aca="false">SUM(D30,E30,F30)</f>
        <v>125</v>
      </c>
    </row>
    <row r="31" customFormat="false" ht="12.75" hidden="false" customHeight="false" outlineLevel="0" collapsed="false">
      <c r="A31" s="8" t="n">
        <v>16</v>
      </c>
      <c r="B31" s="8" t="n">
        <v>13</v>
      </c>
      <c r="C31" s="8" t="s">
        <v>31</v>
      </c>
      <c r="D31" s="8" t="n">
        <v>25</v>
      </c>
      <c r="E31" s="8" t="n">
        <v>60</v>
      </c>
      <c r="F31" s="8"/>
      <c r="G31" s="8"/>
      <c r="H31" s="8"/>
      <c r="I31" s="14" t="n">
        <f aca="false">SUM(D31,E31,F31)</f>
        <v>85</v>
      </c>
    </row>
    <row r="32" customFormat="false" ht="12.75" hidden="false" customHeight="false" outlineLevel="0" collapsed="false">
      <c r="A32" s="8" t="n">
        <v>17</v>
      </c>
      <c r="B32" s="8" t="n">
        <v>14</v>
      </c>
      <c r="C32" s="8" t="s">
        <v>32</v>
      </c>
      <c r="D32" s="8" t="n">
        <v>100</v>
      </c>
      <c r="E32" s="8" t="n">
        <v>25</v>
      </c>
      <c r="F32" s="8"/>
      <c r="G32" s="8"/>
      <c r="H32" s="8"/>
      <c r="I32" s="14" t="n">
        <f aca="false">SUM(D32,E32,F32)</f>
        <v>125</v>
      </c>
    </row>
    <row r="33" customFormat="false" ht="12.75" hidden="false" customHeight="false" outlineLevel="0" collapsed="false">
      <c r="A33" s="8" t="n">
        <v>18</v>
      </c>
      <c r="B33" s="8" t="n">
        <v>15</v>
      </c>
      <c r="C33" s="8" t="s">
        <v>33</v>
      </c>
      <c r="D33" s="8" t="n">
        <v>50</v>
      </c>
      <c r="E33" s="8" t="n">
        <v>60</v>
      </c>
      <c r="F33" s="8"/>
      <c r="G33" s="8"/>
      <c r="H33" s="8"/>
      <c r="I33" s="14" t="n">
        <f aca="false">SUM(D33,E33,F33)</f>
        <v>110</v>
      </c>
    </row>
    <row r="34" customFormat="false" ht="12.75" hidden="false" customHeight="false" outlineLevel="0" collapsed="false">
      <c r="A34" s="8" t="n">
        <v>19</v>
      </c>
      <c r="B34" s="8" t="n">
        <v>16</v>
      </c>
      <c r="C34" s="8" t="s">
        <v>34</v>
      </c>
      <c r="D34" s="8" t="n">
        <v>25</v>
      </c>
      <c r="E34" s="8" t="n">
        <v>60</v>
      </c>
      <c r="F34" s="8"/>
      <c r="G34" s="8"/>
      <c r="H34" s="8"/>
      <c r="I34" s="14" t="n">
        <f aca="false">SUM(D34,E34,F34)</f>
        <v>85</v>
      </c>
    </row>
    <row r="35" customFormat="false" ht="26.25" hidden="false" customHeight="true" outlineLevel="0" collapsed="false">
      <c r="A35" s="8" t="n">
        <v>20</v>
      </c>
      <c r="B35" s="8" t="n">
        <v>17</v>
      </c>
      <c r="C35" s="9" t="s">
        <v>35</v>
      </c>
      <c r="D35" s="8" t="n">
        <v>100</v>
      </c>
      <c r="E35" s="8" t="n">
        <v>30</v>
      </c>
      <c r="F35" s="8"/>
      <c r="G35" s="8"/>
      <c r="H35" s="8"/>
      <c r="I35" s="14" t="n">
        <f aca="false">SUM(D35,E35,F35)</f>
        <v>130</v>
      </c>
    </row>
    <row r="36" customFormat="false" ht="12.75" hidden="false" customHeight="false" outlineLevel="0" collapsed="false">
      <c r="A36" s="8" t="n">
        <v>21</v>
      </c>
      <c r="B36" s="8" t="n">
        <v>18</v>
      </c>
      <c r="C36" s="8" t="s">
        <v>36</v>
      </c>
      <c r="D36" s="8" t="n">
        <v>75</v>
      </c>
      <c r="E36" s="8" t="n">
        <v>60</v>
      </c>
      <c r="F36" s="8"/>
      <c r="G36" s="8"/>
      <c r="H36" s="8"/>
      <c r="I36" s="14" t="n">
        <f aca="false">SUM(D36,E36,F36)</f>
        <v>135</v>
      </c>
    </row>
    <row r="37" customFormat="false" ht="27" hidden="false" customHeight="true" outlineLevel="0" collapsed="false">
      <c r="A37" s="8" t="n">
        <v>22</v>
      </c>
      <c r="B37" s="8" t="n">
        <v>19</v>
      </c>
      <c r="C37" s="9" t="s">
        <v>37</v>
      </c>
      <c r="D37" s="8" t="n">
        <v>75</v>
      </c>
      <c r="E37" s="8" t="n">
        <v>30</v>
      </c>
      <c r="F37" s="8"/>
      <c r="G37" s="8"/>
      <c r="H37" s="8"/>
      <c r="I37" s="14" t="n">
        <f aca="false">SUM(D37,E37,F37)</f>
        <v>105</v>
      </c>
    </row>
    <row r="38" customFormat="false" ht="24" hidden="false" customHeight="true" outlineLevel="0" collapsed="false">
      <c r="A38" s="8" t="n">
        <v>23</v>
      </c>
      <c r="B38" s="8" t="n">
        <v>20</v>
      </c>
      <c r="C38" s="9" t="s">
        <v>38</v>
      </c>
      <c r="D38" s="8"/>
      <c r="E38" s="8" t="n">
        <v>120</v>
      </c>
      <c r="F38" s="8" t="n">
        <v>40</v>
      </c>
      <c r="G38" s="8"/>
      <c r="H38" s="8"/>
      <c r="I38" s="14" t="n">
        <f aca="false">SUM(D38,E38,F38)</f>
        <v>160</v>
      </c>
    </row>
    <row r="39" customFormat="false" ht="25.5" hidden="false" customHeight="true" outlineLevel="0" collapsed="false">
      <c r="A39" s="8" t="n">
        <v>24</v>
      </c>
      <c r="B39" s="8" t="n">
        <v>21</v>
      </c>
      <c r="C39" s="9" t="s">
        <v>39</v>
      </c>
      <c r="D39" s="8" t="n">
        <v>25</v>
      </c>
      <c r="E39" s="8" t="n">
        <v>90</v>
      </c>
      <c r="F39" s="8" t="n">
        <v>20</v>
      </c>
      <c r="G39" s="8"/>
      <c r="H39" s="8"/>
      <c r="I39" s="14" t="n">
        <f aca="false">SUM(D39,E39,F39)</f>
        <v>135</v>
      </c>
    </row>
    <row r="40" customFormat="false" ht="14.25" hidden="false" customHeight="true" outlineLevel="0" collapsed="false">
      <c r="A40" s="8" t="n">
        <v>25</v>
      </c>
      <c r="B40" s="8" t="n">
        <v>22</v>
      </c>
      <c r="C40" s="9" t="s">
        <v>40</v>
      </c>
      <c r="D40" s="8" t="n">
        <v>25</v>
      </c>
      <c r="E40" s="8" t="n">
        <v>90</v>
      </c>
      <c r="F40" s="8" t="n">
        <v>20</v>
      </c>
      <c r="G40" s="8"/>
      <c r="H40" s="8"/>
      <c r="I40" s="14" t="n">
        <f aca="false">SUM(D40,E40,F40)</f>
        <v>135</v>
      </c>
    </row>
    <row r="41" customFormat="false" ht="14.25" hidden="false" customHeight="true" outlineLevel="0" collapsed="false">
      <c r="A41" s="8" t="n">
        <v>26</v>
      </c>
      <c r="B41" s="8" t="n">
        <v>23</v>
      </c>
      <c r="C41" s="9" t="s">
        <v>41</v>
      </c>
      <c r="D41" s="8"/>
      <c r="E41" s="8" t="n">
        <v>60</v>
      </c>
      <c r="F41" s="8" t="n">
        <v>20</v>
      </c>
      <c r="G41" s="8"/>
      <c r="H41" s="8"/>
      <c r="I41" s="14" t="n">
        <f aca="false">SUM(D41,E41,F41)</f>
        <v>80</v>
      </c>
    </row>
    <row r="42" customFormat="false" ht="14.25" hidden="false" customHeight="true" outlineLevel="0" collapsed="false">
      <c r="A42" s="8" t="n">
        <v>27</v>
      </c>
      <c r="B42" s="8" t="n">
        <v>24</v>
      </c>
      <c r="C42" s="9" t="s">
        <v>42</v>
      </c>
      <c r="D42" s="8"/>
      <c r="E42" s="8" t="n">
        <v>60</v>
      </c>
      <c r="F42" s="8"/>
      <c r="G42" s="8"/>
      <c r="H42" s="8"/>
      <c r="I42" s="14" t="n">
        <f aca="false">SUM(D42,E42,F42)</f>
        <v>60</v>
      </c>
    </row>
    <row r="43" customFormat="false" ht="14.25" hidden="false" customHeight="true" outlineLevel="0" collapsed="false">
      <c r="A43" s="8" t="n">
        <v>28</v>
      </c>
      <c r="B43" s="8" t="n">
        <v>25</v>
      </c>
      <c r="C43" s="9" t="s">
        <v>43</v>
      </c>
      <c r="D43" s="8"/>
      <c r="E43" s="8" t="n">
        <v>120</v>
      </c>
      <c r="F43" s="8"/>
      <c r="G43" s="8"/>
      <c r="H43" s="8"/>
      <c r="I43" s="14" t="n">
        <f aca="false">SUM(D43,E43,F43)</f>
        <v>120</v>
      </c>
    </row>
    <row r="44" customFormat="false" ht="27" hidden="false" customHeight="true" outlineLevel="0" collapsed="false">
      <c r="A44" s="8" t="n">
        <v>29</v>
      </c>
      <c r="B44" s="8" t="n">
        <v>26</v>
      </c>
      <c r="C44" s="9" t="s">
        <v>44</v>
      </c>
      <c r="D44" s="8" t="n">
        <v>25</v>
      </c>
      <c r="E44" s="8" t="n">
        <v>60</v>
      </c>
      <c r="F44" s="8" t="n">
        <v>20</v>
      </c>
      <c r="G44" s="8"/>
      <c r="H44" s="8"/>
      <c r="I44" s="14" t="n">
        <f aca="false">SUM(D44,E44,F44)</f>
        <v>105</v>
      </c>
    </row>
    <row r="45" customFormat="false" ht="25.5" hidden="false" customHeight="false" outlineLevel="0" collapsed="false">
      <c r="A45" s="15" t="n">
        <v>30</v>
      </c>
      <c r="B45" s="15" t="n">
        <v>27</v>
      </c>
      <c r="C45" s="16" t="s">
        <v>45</v>
      </c>
      <c r="D45" s="15"/>
      <c r="E45" s="15"/>
      <c r="F45" s="15"/>
      <c r="G45" s="15"/>
      <c r="H45" s="15"/>
      <c r="I45" s="14" t="n">
        <f aca="false">SUM(D45,E45,F45)</f>
        <v>0</v>
      </c>
    </row>
    <row r="46" customFormat="false" ht="12.75" hidden="false" customHeight="false" outlineLevel="0" collapsed="false">
      <c r="A46" s="10" t="s">
        <v>46</v>
      </c>
      <c r="B46" s="10"/>
      <c r="C46" s="10"/>
      <c r="D46" s="11" t="n">
        <f aca="false">SUM(D19,D20,D21,D22,D23,D24,D25,D26,D27,D28,D29,D30,D31,D32,D33,D34,D35,D36,D37,D38,D39,D40,D41,D42,D43,D44,D45)</f>
        <v>1400</v>
      </c>
      <c r="E46" s="11" t="n">
        <f aca="false">SUM(E19,E20,E21,E22,E23,E24,E25,E26,E27,E28,E29,E30,E31,E32,E33,E34,E35,E36,E37,E38,E39,E40,E41,E42,E43,E44,E45)</f>
        <v>1720</v>
      </c>
      <c r="F46" s="11" t="n">
        <f aca="false">SUM(F19,F20,F21,F22,F23,F24,F25,F26,F27,F28,F29,F30,F31,F32,F33,F34,F35,F36,F37,F38,F39,F40,F41,F42,F43,F44,F45)</f>
        <v>120</v>
      </c>
      <c r="G46" s="11" t="n">
        <f aca="false">SUM(G19,G20,G21,G22,G23,G24,G25,G26,G27,G28,G29,G30,G31,G32,G33,G34,G35,G36,G37,G38,G39,G40,G41,G42,G43,G44,G45)</f>
        <v>0</v>
      </c>
      <c r="H46" s="11" t="n">
        <f aca="false">SUM(H19,H20,H21,H22,H23,H24,H25,H26,H27,H28,H29,H30,H31,H32,H33,H34,H35,H36,H37,H38,H39,H40,H41,H42,H43,H44,H45)</f>
        <v>0</v>
      </c>
      <c r="I46" s="13" t="n">
        <f aca="false">SUM(D46,E46,F46,G46,H46)</f>
        <v>3240</v>
      </c>
      <c r="J46" s="17" t="n">
        <f aca="false">SUM(I19,I20,I21,I22,I23,I24,I25,I26,I27,I28,I29,I30,I31,I32,I33,I34,I35,I36,I37,I45)</f>
        <v>2445</v>
      </c>
    </row>
    <row r="47" customFormat="false" ht="12.75" hidden="false" customHeight="false" outlineLevel="0" collapsed="false">
      <c r="A47" s="7" t="s">
        <v>47</v>
      </c>
      <c r="B47" s="7"/>
      <c r="C47" s="7"/>
      <c r="D47" s="12"/>
      <c r="E47" s="12"/>
      <c r="F47" s="12"/>
      <c r="G47" s="12"/>
      <c r="H47" s="8"/>
      <c r="I47" s="8"/>
    </row>
    <row r="48" customFormat="false" ht="25.5" hidden="false" customHeight="false" outlineLevel="0" collapsed="false">
      <c r="A48" s="8" t="n">
        <v>24</v>
      </c>
      <c r="B48" s="8" t="n">
        <v>1</v>
      </c>
      <c r="C48" s="9" t="s">
        <v>48</v>
      </c>
      <c r="D48" s="8"/>
      <c r="E48" s="8" t="n">
        <v>270</v>
      </c>
      <c r="F48" s="8"/>
      <c r="G48" s="8" t="n">
        <v>405</v>
      </c>
      <c r="H48" s="8" t="n">
        <v>200</v>
      </c>
      <c r="I48" s="14" t="n">
        <f aca="false">SUM(D48,E48,F48,G48,H48)</f>
        <v>875</v>
      </c>
    </row>
    <row r="49" customFormat="false" ht="25.5" hidden="false" customHeight="false" outlineLevel="0" collapsed="false">
      <c r="A49" s="8" t="n">
        <v>25</v>
      </c>
      <c r="B49" s="8" t="n">
        <v>2</v>
      </c>
      <c r="C49" s="9" t="s">
        <v>49</v>
      </c>
      <c r="D49" s="8" t="n">
        <v>75</v>
      </c>
      <c r="E49" s="8" t="n">
        <v>360</v>
      </c>
      <c r="F49" s="8"/>
      <c r="G49" s="8" t="n">
        <v>182</v>
      </c>
      <c r="H49" s="8" t="n">
        <v>35</v>
      </c>
      <c r="I49" s="14" t="n">
        <f aca="false">SUM(D49,E49,F49,G49,H49)</f>
        <v>652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 t="n">
        <f aca="false">SUM(D50,E50,F50,G50,H50)</f>
        <v>0</v>
      </c>
    </row>
    <row r="51" customFormat="false" ht="12.75" hidden="false" customHeight="false" outlineLevel="0" collapsed="false">
      <c r="A51" s="10" t="s">
        <v>50</v>
      </c>
      <c r="B51" s="10"/>
      <c r="C51" s="10"/>
      <c r="D51" s="11" t="n">
        <f aca="false">SUM(D48,D49,D50)</f>
        <v>75</v>
      </c>
      <c r="E51" s="11" t="n">
        <f aca="false">SUM(E48,E49,E50)</f>
        <v>630</v>
      </c>
      <c r="F51" s="11" t="n">
        <f aca="false">SUM(F48,F49,F50)</f>
        <v>0</v>
      </c>
      <c r="G51" s="11" t="n">
        <f aca="false">SUM(G48,G49,G50)</f>
        <v>587</v>
      </c>
      <c r="H51" s="11" t="n">
        <f aca="false">SUM(H48,H49,H50)</f>
        <v>235</v>
      </c>
      <c r="I51" s="13" t="n">
        <f aca="false">SUM(D51,E51,F51,G51,H51)</f>
        <v>1527</v>
      </c>
      <c r="M51" s="7" t="s">
        <v>51</v>
      </c>
      <c r="N51" s="7"/>
    </row>
    <row r="52" customFormat="false" ht="12.75" hidden="false" customHeight="false" outlineLevel="0" collapsed="false">
      <c r="A52" s="10" t="s">
        <v>52</v>
      </c>
      <c r="B52" s="10"/>
      <c r="C52" s="10"/>
      <c r="D52" s="11" t="n">
        <f aca="false">SUM(D17,D46,D51)</f>
        <v>1625</v>
      </c>
      <c r="E52" s="11" t="n">
        <f aca="false">SUM(E17,E46,E51)</f>
        <v>2350</v>
      </c>
      <c r="F52" s="11" t="n">
        <f aca="false">SUM(F17,F46,F51)</f>
        <v>120</v>
      </c>
      <c r="G52" s="11" t="n">
        <f aca="false">SUM(G17,G46,G51)</f>
        <v>587</v>
      </c>
      <c r="H52" s="11" t="n">
        <f aca="false">SUM(H17,H46,H51)</f>
        <v>235</v>
      </c>
      <c r="I52" s="13" t="n">
        <f aca="false">SUM(I17,I46,I51)</f>
        <v>4917</v>
      </c>
      <c r="J52" s="18"/>
      <c r="K52" s="19" t="n">
        <f aca="false">SUM(D52,E52,F52,G52,H52)</f>
        <v>4917</v>
      </c>
      <c r="M52" s="10" t="s">
        <v>53</v>
      </c>
      <c r="N52" s="20" t="n">
        <v>4917</v>
      </c>
    </row>
    <row r="53" customFormat="false" ht="12.75" hidden="false" customHeight="false" outlineLevel="0" collapsed="false">
      <c r="C53" s="21" t="s">
        <v>54</v>
      </c>
      <c r="D53" s="17" t="n">
        <v>1625</v>
      </c>
      <c r="E53" s="17" t="n">
        <f aca="false">SUM(E52,F52)</f>
        <v>2470</v>
      </c>
      <c r="G53" s="17" t="n">
        <f aca="false">SUM(G52,H52)</f>
        <v>822</v>
      </c>
      <c r="I53" s="22" t="n">
        <f aca="false">SUM(D53,E53,G53)</f>
        <v>4917</v>
      </c>
    </row>
    <row r="54" customFormat="false" ht="12.75" hidden="false" customHeight="false" outlineLevel="0" collapsed="false">
      <c r="A54" s="23"/>
      <c r="B54" s="23"/>
      <c r="C54" s="18" t="s">
        <v>55</v>
      </c>
      <c r="D54" s="23"/>
      <c r="E54" s="23"/>
      <c r="F54" s="23"/>
      <c r="G54" s="23"/>
    </row>
    <row r="55" customFormat="false" ht="25.5" hidden="false" customHeight="true" outlineLevel="0" collapsed="false">
      <c r="A55" s="8" t="n">
        <v>26</v>
      </c>
      <c r="B55" s="8" t="n">
        <v>1</v>
      </c>
      <c r="C55" s="9" t="s">
        <v>56</v>
      </c>
      <c r="D55" s="8"/>
      <c r="E55" s="8" t="n">
        <v>110</v>
      </c>
      <c r="F55" s="8" t="n">
        <v>40</v>
      </c>
      <c r="G55" s="8"/>
      <c r="H55" s="8"/>
      <c r="I55" s="14" t="n">
        <f aca="false">SUM(D55,E55,F55,G55,H55)</f>
        <v>150</v>
      </c>
    </row>
    <row r="56" customFormat="false" ht="12.75" hidden="false" customHeight="false" outlineLevel="0" collapsed="false">
      <c r="A56" s="8" t="n">
        <v>27</v>
      </c>
      <c r="B56" s="8" t="n">
        <v>2</v>
      </c>
      <c r="C56" s="8" t="s">
        <v>57</v>
      </c>
      <c r="D56" s="8"/>
      <c r="E56" s="8" t="n">
        <v>210</v>
      </c>
      <c r="F56" s="8"/>
      <c r="G56" s="8"/>
      <c r="H56" s="8"/>
      <c r="I56" s="14" t="n">
        <f aca="false">SUM(D56,E56,F56,G56,H56)</f>
        <v>210</v>
      </c>
    </row>
    <row r="57" customFormat="false" ht="12.75" hidden="false" customHeight="false" outlineLevel="0" collapsed="false">
      <c r="A57" s="8" t="n">
        <v>28</v>
      </c>
      <c r="B57" s="8" t="n">
        <v>3</v>
      </c>
      <c r="C57" s="8" t="s">
        <v>58</v>
      </c>
      <c r="D57" s="8"/>
      <c r="E57" s="8" t="n">
        <v>150</v>
      </c>
      <c r="F57" s="8"/>
      <c r="G57" s="8"/>
      <c r="H57" s="8"/>
      <c r="I57" s="14" t="n">
        <f aca="false">SUM(D57,E57,F57,G57,H57)</f>
        <v>150</v>
      </c>
    </row>
    <row r="58" customFormat="false" ht="12.75" hidden="false" customHeight="false" outlineLevel="0" collapsed="false">
      <c r="A58" s="8" t="n">
        <v>29</v>
      </c>
      <c r="B58" s="8" t="n">
        <v>4</v>
      </c>
      <c r="C58" s="8" t="s">
        <v>59</v>
      </c>
      <c r="D58" s="8"/>
      <c r="E58" s="8" t="n">
        <v>90</v>
      </c>
      <c r="F58" s="8"/>
      <c r="G58" s="8"/>
      <c r="H58" s="8"/>
      <c r="I58" s="14" t="n">
        <f aca="false">SUM(D58,E58,F58,G58,H58)</f>
        <v>90</v>
      </c>
    </row>
    <row r="59" customFormat="false" ht="12.75" hidden="false" customHeight="false" outlineLevel="0" collapsed="false">
      <c r="A59" s="10" t="s">
        <v>60</v>
      </c>
      <c r="B59" s="10"/>
      <c r="C59" s="10"/>
      <c r="D59" s="11" t="n">
        <f aca="false">SUM(D55:D58)</f>
        <v>0</v>
      </c>
      <c r="E59" s="11" t="n">
        <f aca="false">SUM(E55:E58)</f>
        <v>560</v>
      </c>
      <c r="F59" s="11" t="n">
        <f aca="false">SUM(F55:F58)</f>
        <v>40</v>
      </c>
      <c r="G59" s="11" t="n">
        <f aca="false">SUM(G55:G58)</f>
        <v>0</v>
      </c>
      <c r="H59" s="11" t="n">
        <f aca="false">SUM(H55:H58)</f>
        <v>0</v>
      </c>
      <c r="I59" s="11" t="n">
        <f aca="false">SUM(D59,E59,F59,G59,H59)</f>
        <v>600</v>
      </c>
    </row>
    <row r="60" customFormat="false" ht="12.75" hidden="false" customHeight="false" outlineLevel="0" collapsed="false">
      <c r="A60" s="10" t="s">
        <v>61</v>
      </c>
      <c r="B60" s="10"/>
      <c r="C60" s="10"/>
      <c r="D60" s="11" t="n">
        <f aca="false">SUM(D52,D59)</f>
        <v>1625</v>
      </c>
      <c r="E60" s="11" t="n">
        <f aca="false">SUM(E52,E59)</f>
        <v>2910</v>
      </c>
      <c r="F60" s="11" t="n">
        <f aca="false">SUM(F52,F59)</f>
        <v>160</v>
      </c>
      <c r="G60" s="11" t="n">
        <f aca="false">SUM(G52,G59)</f>
        <v>587</v>
      </c>
      <c r="H60" s="11" t="n">
        <f aca="false">SUM(H52,H59)</f>
        <v>235</v>
      </c>
      <c r="I60" s="11" t="n">
        <f aca="false">SUM(I52,I59)</f>
        <v>5517</v>
      </c>
      <c r="J60" s="19" t="n">
        <f aca="false">SUM(D60,E60,F60,G60,H60)</f>
        <v>5517</v>
      </c>
    </row>
    <row r="61" customFormat="false" ht="12.75" hidden="false" customHeight="false" outlineLevel="0" collapsed="false">
      <c r="A61" s="24"/>
      <c r="B61" s="24"/>
      <c r="C61" s="24" t="s">
        <v>62</v>
      </c>
      <c r="D61" s="25" t="n">
        <v>1625</v>
      </c>
      <c r="E61" s="25" t="n">
        <f aca="false">SUM(E60,F60)</f>
        <v>3070</v>
      </c>
      <c r="F61" s="26"/>
      <c r="G61" s="25" t="n">
        <f aca="false">SUM(G60,H60)</f>
        <v>822</v>
      </c>
      <c r="H61" s="26"/>
      <c r="I61" s="25" t="n">
        <f aca="false">SUM(D61,E61,G61)</f>
        <v>5517</v>
      </c>
      <c r="J61" s="27"/>
    </row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>
      <c r="A70" s="29"/>
      <c r="B70" s="29"/>
      <c r="C70" s="29"/>
      <c r="D70" s="26"/>
      <c r="E70" s="26"/>
      <c r="F70" s="26"/>
      <c r="G70" s="26"/>
      <c r="H70" s="26"/>
      <c r="I70" s="26"/>
    </row>
    <row r="71" s="28" customFormat="true" ht="12.75" hidden="false" customHeight="false" outlineLevel="0" collapsed="false"/>
  </sheetData>
  <mergeCells count="20">
    <mergeCell ref="A1:I1"/>
    <mergeCell ref="A2:I2"/>
    <mergeCell ref="A3:A5"/>
    <mergeCell ref="B3:B5"/>
    <mergeCell ref="C3:C5"/>
    <mergeCell ref="D3:H3"/>
    <mergeCell ref="I3:I5"/>
    <mergeCell ref="D4:D5"/>
    <mergeCell ref="E4:F4"/>
    <mergeCell ref="G4:H4"/>
    <mergeCell ref="A6:C6"/>
    <mergeCell ref="A17:C17"/>
    <mergeCell ref="A18:C18"/>
    <mergeCell ref="A46:C46"/>
    <mergeCell ref="A47:C47"/>
    <mergeCell ref="A51:C51"/>
    <mergeCell ref="M51:N51"/>
    <mergeCell ref="A52:C52"/>
    <mergeCell ref="A59:C59"/>
    <mergeCell ref="A60:C60"/>
  </mergeCells>
  <printOptions headings="false" gridLines="false" gridLinesSet="true" horizontalCentered="false" verticalCentered="false"/>
  <pageMargins left="0.159722222222222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1" activeCellId="0" sqref="A11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02.99"/>
    <col collapsed="false" customWidth="true" hidden="false" outlineLevel="0" max="2" min="2" style="30" width="11.42"/>
    <col collapsed="false" customWidth="true" hidden="false" outlineLevel="0" max="3" min="3" style="30" width="9.41"/>
    <col collapsed="false" customWidth="true" hidden="false" outlineLevel="0" max="4" min="4" style="30" width="10.99"/>
    <col collapsed="false" customWidth="true" hidden="true" outlineLevel="0" max="5" min="5" style="30" width="9.99"/>
    <col collapsed="false" customWidth="false" hidden="true" outlineLevel="0" max="6" min="6" style="30" width="9.14"/>
    <col collapsed="false" customWidth="true" hidden="true" outlineLevel="0" max="7" min="7" style="30" width="7.99"/>
    <col collapsed="false" customWidth="false" hidden="false" outlineLevel="0" max="257" min="8" style="30" width="9.14"/>
  </cols>
  <sheetData>
    <row r="1" customFormat="false" ht="68.25" hidden="false" customHeight="true" outlineLevel="0" collapsed="false">
      <c r="A1" s="2" t="s">
        <v>63</v>
      </c>
      <c r="B1" s="2"/>
      <c r="C1" s="2"/>
      <c r="D1" s="2"/>
      <c r="E1" s="31"/>
      <c r="F1" s="31"/>
    </row>
    <row r="2" customFormat="false" ht="42.75" hidden="false" customHeight="true" outlineLevel="0" collapsed="false">
      <c r="A2" s="32" t="s">
        <v>64</v>
      </c>
      <c r="B2" s="32"/>
      <c r="C2" s="32"/>
      <c r="D2" s="32"/>
      <c r="E2" s="33"/>
      <c r="F2" s="34"/>
    </row>
    <row r="3" customFormat="false" ht="21" hidden="false" customHeight="true" outlineLevel="0" collapsed="false">
      <c r="A3" s="35" t="s">
        <v>65</v>
      </c>
      <c r="B3" s="4" t="s">
        <v>66</v>
      </c>
      <c r="C3" s="36" t="s">
        <v>67</v>
      </c>
      <c r="D3" s="36"/>
      <c r="E3" s="37"/>
      <c r="F3" s="37"/>
    </row>
    <row r="4" customFormat="false" ht="66.75" hidden="false" customHeight="true" outlineLevel="0" collapsed="false">
      <c r="A4" s="35"/>
      <c r="B4" s="4"/>
      <c r="C4" s="35" t="s">
        <v>68</v>
      </c>
      <c r="D4" s="35" t="s">
        <v>69</v>
      </c>
      <c r="E4" s="38" t="s">
        <v>70</v>
      </c>
      <c r="F4" s="39" t="s">
        <v>71</v>
      </c>
    </row>
    <row r="5" customFormat="false" ht="31.5" hidden="false" customHeight="false" outlineLevel="0" collapsed="false">
      <c r="A5" s="40" t="s">
        <v>72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42" t="s">
        <v>73</v>
      </c>
      <c r="B6" s="41" t="n">
        <f aca="false">SUM(C6,D6,E6,F6)</f>
        <v>25</v>
      </c>
      <c r="C6" s="41"/>
      <c r="D6" s="41" t="n">
        <v>25</v>
      </c>
      <c r="E6" s="41"/>
      <c r="F6" s="41"/>
    </row>
    <row r="7" customFormat="false" ht="15.75" hidden="false" customHeight="false" outlineLevel="0" collapsed="false">
      <c r="A7" s="41" t="s">
        <v>74</v>
      </c>
      <c r="B7" s="41" t="n">
        <f aca="false">SUM(C7,D7,E7,F7)</f>
        <v>25</v>
      </c>
      <c r="C7" s="41"/>
      <c r="D7" s="41" t="n">
        <v>25</v>
      </c>
      <c r="E7" s="41"/>
      <c r="F7" s="41"/>
    </row>
    <row r="8" customFormat="false" ht="15.75" hidden="false" customHeight="false" outlineLevel="0" collapsed="false">
      <c r="A8" s="41" t="s">
        <v>75</v>
      </c>
      <c r="B8" s="41" t="n">
        <f aca="false">SUM(C8,D8,E8,F8)</f>
        <v>25</v>
      </c>
      <c r="C8" s="41"/>
      <c r="D8" s="41" t="n">
        <v>25</v>
      </c>
      <c r="E8" s="41"/>
      <c r="F8" s="41"/>
    </row>
    <row r="9" customFormat="false" ht="15.75" hidden="true" customHeight="false" outlineLevel="0" collapsed="false">
      <c r="A9" s="41" t="s">
        <v>76</v>
      </c>
      <c r="B9" s="41" t="n">
        <f aca="false">SUM(C9,D9,E9,F9)</f>
        <v>0</v>
      </c>
      <c r="C9" s="41"/>
      <c r="D9" s="41"/>
      <c r="E9" s="41"/>
      <c r="F9" s="41"/>
    </row>
    <row r="10" customFormat="false" ht="15.75" hidden="false" customHeight="false" outlineLevel="0" collapsed="false">
      <c r="A10" s="43" t="s">
        <v>77</v>
      </c>
      <c r="B10" s="41" t="n">
        <f aca="false">SUM(B6:B9)</f>
        <v>75</v>
      </c>
      <c r="C10" s="41" t="n">
        <f aca="false">SUM(C6:C9)</f>
        <v>0</v>
      </c>
      <c r="D10" s="41" t="n">
        <f aca="false">SUM(D6:D9)</f>
        <v>75</v>
      </c>
      <c r="E10" s="41" t="n">
        <f aca="false">SUM(E6:E9)</f>
        <v>0</v>
      </c>
      <c r="F10" s="41" t="n">
        <f aca="false">SUM(F6:F9)</f>
        <v>0</v>
      </c>
    </row>
    <row r="11" customFormat="false" ht="31.5" hidden="false" customHeight="false" outlineLevel="0" collapsed="false">
      <c r="A11" s="44" t="s">
        <v>78</v>
      </c>
      <c r="B11" s="45"/>
      <c r="C11" s="45"/>
      <c r="D11" s="45"/>
      <c r="E11" s="41"/>
      <c r="F11" s="41"/>
    </row>
    <row r="12" customFormat="false" ht="15.75" hidden="false" customHeight="false" outlineLevel="0" collapsed="false">
      <c r="A12" s="45" t="s">
        <v>79</v>
      </c>
      <c r="B12" s="45" t="n">
        <f aca="false">SUM(C12,D12,E12,F12)</f>
        <v>25</v>
      </c>
      <c r="C12" s="45"/>
      <c r="D12" s="45" t="n">
        <v>25</v>
      </c>
      <c r="E12" s="41"/>
      <c r="F12" s="41"/>
    </row>
    <row r="13" customFormat="false" ht="15.75" hidden="false" customHeight="false" outlineLevel="0" collapsed="false">
      <c r="A13" s="45" t="s">
        <v>80</v>
      </c>
      <c r="B13" s="45" t="n">
        <f aca="false">SUM(C13,D13,E13,F13)</f>
        <v>25</v>
      </c>
      <c r="C13" s="45"/>
      <c r="D13" s="45" t="n">
        <v>25</v>
      </c>
      <c r="E13" s="41"/>
      <c r="F13" s="41"/>
    </row>
    <row r="14" customFormat="false" ht="15.75" hidden="true" customHeight="false" outlineLevel="0" collapsed="false">
      <c r="A14" s="45" t="s">
        <v>73</v>
      </c>
      <c r="B14" s="45" t="n">
        <f aca="false">SUM(C14,D14,E14,F14)</f>
        <v>0</v>
      </c>
      <c r="C14" s="45"/>
      <c r="D14" s="45"/>
      <c r="E14" s="41"/>
      <c r="F14" s="41"/>
    </row>
    <row r="15" customFormat="false" ht="15.75" hidden="true" customHeight="false" outlineLevel="0" collapsed="false">
      <c r="A15" s="45" t="s">
        <v>76</v>
      </c>
      <c r="B15" s="45" t="n">
        <f aca="false">SUM(C15,D15,E15,F15)</f>
        <v>0</v>
      </c>
      <c r="C15" s="45"/>
      <c r="D15" s="45"/>
      <c r="E15" s="41"/>
      <c r="F15" s="41"/>
    </row>
    <row r="16" customFormat="false" ht="15.75" hidden="false" customHeight="false" outlineLevel="0" collapsed="false">
      <c r="A16" s="46" t="s">
        <v>77</v>
      </c>
      <c r="B16" s="45" t="n">
        <f aca="false">SUM(B12:B15)</f>
        <v>50</v>
      </c>
      <c r="C16" s="45" t="n">
        <f aca="false">SUM(C12:C15)</f>
        <v>0</v>
      </c>
      <c r="D16" s="45" t="n">
        <f aca="false">SUM(D12:D15)</f>
        <v>50</v>
      </c>
      <c r="E16" s="41" t="n">
        <f aca="false">SUM(E12:E15)</f>
        <v>0</v>
      </c>
      <c r="F16" s="41" t="n">
        <f aca="false">SUM(F12:F15)</f>
        <v>0</v>
      </c>
    </row>
    <row r="17" customFormat="false" ht="31.5" hidden="false" customHeight="false" outlineLevel="0" collapsed="false">
      <c r="A17" s="40" t="s">
        <v>81</v>
      </c>
      <c r="B17" s="41"/>
      <c r="C17" s="41"/>
      <c r="D17" s="41"/>
      <c r="E17" s="41"/>
      <c r="F17" s="41"/>
    </row>
    <row r="18" customFormat="false" ht="15.75" hidden="false" customHeight="false" outlineLevel="0" collapsed="false">
      <c r="A18" s="41" t="s">
        <v>79</v>
      </c>
      <c r="B18" s="41" t="n">
        <f aca="false">SUM(C18,D18,E18,F18)</f>
        <v>25</v>
      </c>
      <c r="C18" s="41"/>
      <c r="D18" s="41" t="n">
        <v>25</v>
      </c>
      <c r="E18" s="41"/>
      <c r="F18" s="41"/>
    </row>
    <row r="19" customFormat="false" ht="15.75" hidden="false" customHeight="false" outlineLevel="0" collapsed="false">
      <c r="A19" s="43" t="s">
        <v>77</v>
      </c>
      <c r="B19" s="41" t="n">
        <f aca="false">SUM(B18:B18)</f>
        <v>25</v>
      </c>
      <c r="C19" s="41" t="n">
        <f aca="false">SUM(C18:C18)</f>
        <v>0</v>
      </c>
      <c r="D19" s="41" t="n">
        <f aca="false">SUM(D18:D18)</f>
        <v>25</v>
      </c>
      <c r="E19" s="41" t="n">
        <f aca="false">SUM(E18:E18)</f>
        <v>0</v>
      </c>
      <c r="F19" s="41" t="n">
        <f aca="false">SUM(F18:F18)</f>
        <v>0</v>
      </c>
    </row>
    <row r="20" customFormat="false" ht="15.75" hidden="true" customHeight="false" outlineLevel="0" collapsed="false">
      <c r="A20" s="40"/>
      <c r="B20" s="41"/>
      <c r="C20" s="41"/>
      <c r="D20" s="41"/>
      <c r="E20" s="41"/>
      <c r="F20" s="41"/>
    </row>
    <row r="21" customFormat="false" ht="15.75" hidden="true" customHeight="false" outlineLevel="0" collapsed="false">
      <c r="A21" s="42"/>
      <c r="B21" s="41" t="n">
        <f aca="false">SUM(C21,D21,E21,F21)</f>
        <v>0</v>
      </c>
      <c r="C21" s="41"/>
      <c r="D21" s="41"/>
      <c r="E21" s="41"/>
      <c r="F21" s="41"/>
    </row>
    <row r="22" customFormat="false" ht="15.75" hidden="true" customHeight="false" outlineLevel="0" collapsed="false">
      <c r="A22" s="41"/>
      <c r="B22" s="41" t="n">
        <f aca="false">SUM(C22,D22,E22,F22)</f>
        <v>0</v>
      </c>
      <c r="C22" s="41"/>
      <c r="D22" s="41"/>
      <c r="E22" s="41"/>
      <c r="F22" s="41"/>
    </row>
    <row r="23" customFormat="false" ht="15.75" hidden="true" customHeight="false" outlineLevel="0" collapsed="false">
      <c r="A23" s="43" t="s">
        <v>77</v>
      </c>
      <c r="B23" s="41" t="n">
        <f aca="false">SUM(B21:B22)</f>
        <v>0</v>
      </c>
      <c r="C23" s="41" t="n">
        <f aca="false">SUM(C21:C22)</f>
        <v>0</v>
      </c>
      <c r="D23" s="41" t="n">
        <f aca="false">SUM(D21:D22)</f>
        <v>0</v>
      </c>
      <c r="E23" s="41" t="n">
        <f aca="false">SUM(E21:E22)</f>
        <v>0</v>
      </c>
      <c r="F23" s="41" t="n">
        <f aca="false">SUM(F21:F22)</f>
        <v>0</v>
      </c>
    </row>
    <row r="24" customFormat="false" ht="31.5" hidden="false" customHeight="false" outlineLevel="0" collapsed="false">
      <c r="A24" s="40" t="s">
        <v>82</v>
      </c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1" t="s">
        <v>79</v>
      </c>
      <c r="B25" s="41" t="n">
        <f aca="false">SUM(C25,D25,E25,F25)</f>
        <v>25</v>
      </c>
      <c r="C25" s="41"/>
      <c r="D25" s="41" t="n">
        <v>25</v>
      </c>
      <c r="E25" s="41"/>
      <c r="F25" s="41"/>
    </row>
    <row r="26" customFormat="false" ht="15.75" hidden="true" customHeight="false" outlineLevel="0" collapsed="false">
      <c r="A26" s="41" t="s">
        <v>83</v>
      </c>
      <c r="B26" s="41" t="n">
        <f aca="false">SUM(C26,D26,E26,F26)</f>
        <v>0</v>
      </c>
      <c r="C26" s="41"/>
      <c r="D26" s="41"/>
      <c r="E26" s="41"/>
      <c r="F26" s="41"/>
    </row>
    <row r="27" customFormat="false" ht="15.75" hidden="true" customHeight="false" outlineLevel="0" collapsed="false">
      <c r="A27" s="41" t="s">
        <v>73</v>
      </c>
      <c r="B27" s="41" t="n">
        <f aca="false">SUM(C27,D27,E27,F27)</f>
        <v>0</v>
      </c>
      <c r="C27" s="41"/>
      <c r="D27" s="41"/>
      <c r="E27" s="41"/>
      <c r="F27" s="41"/>
    </row>
    <row r="28" customFormat="false" ht="15.75" hidden="true" customHeight="false" outlineLevel="0" collapsed="false">
      <c r="A28" s="41" t="s">
        <v>84</v>
      </c>
      <c r="B28" s="41" t="n">
        <f aca="false">SUM(C28,D28,E28,F28)</f>
        <v>0</v>
      </c>
      <c r="C28" s="41"/>
      <c r="D28" s="41"/>
      <c r="E28" s="41"/>
      <c r="F28" s="41"/>
    </row>
    <row r="29" customFormat="false" ht="15.75" hidden="false" customHeight="false" outlineLevel="0" collapsed="false">
      <c r="A29" s="43" t="s">
        <v>77</v>
      </c>
      <c r="B29" s="41" t="n">
        <f aca="false">SUM(B25:B28)</f>
        <v>25</v>
      </c>
      <c r="C29" s="41" t="n">
        <f aca="false">SUM(C25:C28)</f>
        <v>0</v>
      </c>
      <c r="D29" s="41" t="n">
        <f aca="false">SUM(D25:D28)</f>
        <v>25</v>
      </c>
      <c r="E29" s="41" t="n">
        <f aca="false">SUM(E25:E28)</f>
        <v>0</v>
      </c>
      <c r="F29" s="41" t="n">
        <f aca="false">SUM(F25:F28)</f>
        <v>0</v>
      </c>
    </row>
    <row r="30" customFormat="false" ht="15.75" hidden="true" customHeight="false" outlineLevel="0" collapsed="false">
      <c r="A30" s="40"/>
      <c r="B30" s="41"/>
      <c r="C30" s="41"/>
      <c r="D30" s="41"/>
      <c r="E30" s="41"/>
      <c r="F30" s="41"/>
    </row>
    <row r="31" customFormat="false" ht="15.75" hidden="true" customHeight="false" outlineLevel="0" collapsed="false">
      <c r="A31" s="41"/>
      <c r="B31" s="41" t="n">
        <f aca="false">SUM(C31,D31,E31,F31)</f>
        <v>0</v>
      </c>
      <c r="C31" s="41"/>
      <c r="D31" s="41"/>
      <c r="E31" s="41"/>
      <c r="F31" s="41"/>
    </row>
    <row r="32" customFormat="false" ht="15.75" hidden="true" customHeight="false" outlineLevel="0" collapsed="false">
      <c r="A32" s="41"/>
      <c r="B32" s="41" t="n">
        <f aca="false">SUM(C32,D32,E32,F32)</f>
        <v>0</v>
      </c>
      <c r="C32" s="41"/>
      <c r="D32" s="41"/>
      <c r="E32" s="41"/>
      <c r="F32" s="41"/>
    </row>
    <row r="33" customFormat="false" ht="15.75" hidden="true" customHeight="false" outlineLevel="0" collapsed="false">
      <c r="A33" s="43" t="s">
        <v>77</v>
      </c>
      <c r="B33" s="41" t="n">
        <f aca="false">SUM(B31:B32)</f>
        <v>0</v>
      </c>
      <c r="C33" s="41" t="n">
        <f aca="false">SUM(C31:C32)</f>
        <v>0</v>
      </c>
      <c r="D33" s="41" t="n">
        <f aca="false">SUM(D31:D32)</f>
        <v>0</v>
      </c>
      <c r="E33" s="41" t="n">
        <f aca="false">SUM(E31:E32)</f>
        <v>0</v>
      </c>
      <c r="F33" s="41" t="n">
        <f aca="false">SUM(F31:F32)</f>
        <v>0</v>
      </c>
    </row>
    <row r="34" customFormat="false" ht="31.5" hidden="false" customHeight="false" outlineLevel="0" collapsed="false">
      <c r="A34" s="40" t="s">
        <v>85</v>
      </c>
      <c r="B34" s="41"/>
      <c r="C34" s="41"/>
      <c r="D34" s="41"/>
      <c r="E34" s="41"/>
      <c r="F34" s="41"/>
    </row>
    <row r="35" customFormat="false" ht="15.75" hidden="false" customHeight="false" outlineLevel="0" collapsed="false">
      <c r="A35" s="47" t="s">
        <v>79</v>
      </c>
      <c r="B35" s="41" t="n">
        <f aca="false">SUM(C35,D35,E35,F35)</f>
        <v>25</v>
      </c>
      <c r="C35" s="41"/>
      <c r="D35" s="41" t="n">
        <v>25</v>
      </c>
      <c r="E35" s="41"/>
      <c r="F35" s="41"/>
    </row>
    <row r="36" customFormat="false" ht="15.75" hidden="true" customHeight="false" outlineLevel="0" collapsed="false">
      <c r="A36" s="41" t="s">
        <v>80</v>
      </c>
      <c r="B36" s="41" t="n">
        <f aca="false">SUM(C36,D36,E36,F36)</f>
        <v>0</v>
      </c>
      <c r="C36" s="41"/>
      <c r="D36" s="41"/>
      <c r="E36" s="41"/>
      <c r="F36" s="41"/>
    </row>
    <row r="37" customFormat="false" ht="15.75" hidden="false" customHeight="false" outlineLevel="0" collapsed="false">
      <c r="A37" s="43" t="s">
        <v>77</v>
      </c>
      <c r="B37" s="41" t="n">
        <f aca="false">SUM(B35:B36)</f>
        <v>25</v>
      </c>
      <c r="C37" s="41" t="n">
        <f aca="false">SUM(C35:C36)</f>
        <v>0</v>
      </c>
      <c r="D37" s="41" t="n">
        <f aca="false">SUM(D35:D36)</f>
        <v>25</v>
      </c>
      <c r="E37" s="41" t="n">
        <f aca="false">SUM(E35:E36)</f>
        <v>0</v>
      </c>
      <c r="F37" s="41" t="n">
        <f aca="false">SUM(F35:F36)</f>
        <v>0</v>
      </c>
    </row>
    <row r="38" customFormat="false" ht="31.5" hidden="false" customHeight="false" outlineLevel="0" collapsed="false">
      <c r="A38" s="40" t="s">
        <v>86</v>
      </c>
      <c r="B38" s="41"/>
      <c r="C38" s="41"/>
      <c r="D38" s="41"/>
      <c r="E38" s="41"/>
      <c r="F38" s="41"/>
    </row>
    <row r="39" customFormat="false" ht="15.75" hidden="false" customHeight="false" outlineLevel="0" collapsed="false">
      <c r="A39" s="47" t="s">
        <v>74</v>
      </c>
      <c r="B39" s="41" t="n">
        <f aca="false">SUM(C39,D39,E39,F39)</f>
        <v>25</v>
      </c>
      <c r="C39" s="41"/>
      <c r="D39" s="41" t="n">
        <v>25</v>
      </c>
      <c r="E39" s="41"/>
      <c r="F39" s="41"/>
    </row>
    <row r="40" customFormat="false" ht="15.75" hidden="true" customHeight="false" outlineLevel="0" collapsed="false">
      <c r="A40" s="47" t="s">
        <v>87</v>
      </c>
      <c r="B40" s="41" t="n">
        <f aca="false">SUM(C40,D40,E40,F40)</f>
        <v>0</v>
      </c>
      <c r="C40" s="41"/>
      <c r="D40" s="41"/>
      <c r="E40" s="41"/>
      <c r="F40" s="41"/>
    </row>
    <row r="41" customFormat="false" ht="15.75" hidden="true" customHeight="false" outlineLevel="0" collapsed="false">
      <c r="A41" s="47" t="s">
        <v>76</v>
      </c>
      <c r="B41" s="41" t="n">
        <f aca="false">SUM(C41,D41,E41,F41)</f>
        <v>0</v>
      </c>
      <c r="C41" s="41"/>
      <c r="D41" s="41"/>
      <c r="E41" s="41"/>
      <c r="F41" s="41"/>
    </row>
    <row r="42" customFormat="false" ht="15.75" hidden="false" customHeight="false" outlineLevel="0" collapsed="false">
      <c r="A42" s="42" t="s">
        <v>73</v>
      </c>
      <c r="B42" s="41" t="n">
        <f aca="false">SUM(C42,D42,E42,F42)</f>
        <v>25</v>
      </c>
      <c r="C42" s="41"/>
      <c r="D42" s="41" t="n">
        <v>25</v>
      </c>
      <c r="E42" s="41"/>
      <c r="F42" s="41"/>
    </row>
    <row r="43" customFormat="false" ht="15.75" hidden="false" customHeight="false" outlineLevel="0" collapsed="false">
      <c r="A43" s="43" t="s">
        <v>77</v>
      </c>
      <c r="B43" s="41" t="n">
        <f aca="false">SUM(B39:B42)</f>
        <v>50</v>
      </c>
      <c r="C43" s="41" t="n">
        <f aca="false">SUM(C39:C42)</f>
        <v>0</v>
      </c>
      <c r="D43" s="41" t="n">
        <f aca="false">SUM(D39:D42)</f>
        <v>50</v>
      </c>
      <c r="E43" s="41" t="n">
        <f aca="false">SUM(E39:E42)</f>
        <v>0</v>
      </c>
      <c r="F43" s="41" t="n">
        <f aca="false">SUM(F42)</f>
        <v>0</v>
      </c>
    </row>
    <row r="44" customFormat="false" ht="36" hidden="false" customHeight="true" outlineLevel="0" collapsed="false">
      <c r="A44" s="40" t="s">
        <v>88</v>
      </c>
      <c r="B44" s="41"/>
      <c r="C44" s="41"/>
      <c r="D44" s="41"/>
      <c r="E44" s="41"/>
      <c r="F44" s="41"/>
    </row>
    <row r="45" customFormat="false" ht="15.75" hidden="false" customHeight="false" outlineLevel="0" collapsed="false">
      <c r="A45" s="41" t="s">
        <v>89</v>
      </c>
      <c r="B45" s="41" t="n">
        <f aca="false">SUM(C45,D45,E45,F45)</f>
        <v>25</v>
      </c>
      <c r="C45" s="41"/>
      <c r="D45" s="41" t="n">
        <v>25</v>
      </c>
      <c r="E45" s="41"/>
      <c r="F45" s="41"/>
    </row>
    <row r="46" customFormat="false" ht="15.75" hidden="false" customHeight="false" outlineLevel="0" collapsed="false">
      <c r="A46" s="41" t="s">
        <v>90</v>
      </c>
      <c r="B46" s="41" t="n">
        <f aca="false">SUM(C46,D46,E46,F46)</f>
        <v>25</v>
      </c>
      <c r="C46" s="41"/>
      <c r="D46" s="41" t="n">
        <v>25</v>
      </c>
      <c r="E46" s="41"/>
      <c r="F46" s="41"/>
    </row>
    <row r="47" customFormat="false" ht="15.75" hidden="true" customHeight="false" outlineLevel="0" collapsed="false">
      <c r="A47" s="41" t="s">
        <v>91</v>
      </c>
      <c r="B47" s="41" t="n">
        <f aca="false">SUM(C47,D47,E47,F47)</f>
        <v>0</v>
      </c>
      <c r="C47" s="41"/>
      <c r="D47" s="41"/>
      <c r="E47" s="41"/>
      <c r="F47" s="41"/>
    </row>
    <row r="48" customFormat="false" ht="15.75" hidden="false" customHeight="false" outlineLevel="0" collapsed="false">
      <c r="A48" s="42" t="s">
        <v>73</v>
      </c>
      <c r="B48" s="41" t="n">
        <f aca="false">SUM(C48,D48,E48,F48)</f>
        <v>25</v>
      </c>
      <c r="C48" s="41"/>
      <c r="D48" s="41" t="n">
        <v>25</v>
      </c>
      <c r="E48" s="41"/>
      <c r="F48" s="41"/>
    </row>
    <row r="49" customFormat="false" ht="15.75" hidden="true" customHeight="false" outlineLevel="0" collapsed="false">
      <c r="A49" s="41" t="s">
        <v>79</v>
      </c>
      <c r="B49" s="41" t="n">
        <f aca="false">SUM(C49,D49,E49,F49)</f>
        <v>0</v>
      </c>
      <c r="C49" s="41"/>
      <c r="D49" s="41"/>
      <c r="E49" s="41"/>
      <c r="F49" s="41"/>
    </row>
    <row r="50" customFormat="false" ht="15.75" hidden="false" customHeight="false" outlineLevel="0" collapsed="false">
      <c r="A50" s="43" t="s">
        <v>77</v>
      </c>
      <c r="B50" s="41" t="n">
        <f aca="false">SUM(B45:B49)</f>
        <v>75</v>
      </c>
      <c r="C50" s="41" t="n">
        <f aca="false">SUM(C45:C49)</f>
        <v>0</v>
      </c>
      <c r="D50" s="41" t="n">
        <f aca="false">SUM(D45:D49)</f>
        <v>75</v>
      </c>
      <c r="E50" s="41" t="n">
        <f aca="false">SUM(E45:E49)</f>
        <v>0</v>
      </c>
      <c r="F50" s="41" t="n">
        <f aca="false">SUM(F45:F49)</f>
        <v>0</v>
      </c>
    </row>
    <row r="51" customFormat="false" ht="33.75" hidden="false" customHeight="true" outlineLevel="0" collapsed="false">
      <c r="A51" s="40" t="s">
        <v>92</v>
      </c>
      <c r="B51" s="41"/>
      <c r="C51" s="41"/>
      <c r="D51" s="41"/>
      <c r="E51" s="41"/>
      <c r="F51" s="41"/>
    </row>
    <row r="52" customFormat="false" ht="15.75" hidden="true" customHeight="false" outlineLevel="0" collapsed="false">
      <c r="A52" s="41" t="s">
        <v>93</v>
      </c>
      <c r="B52" s="41" t="n">
        <f aca="false">SUM(C52,D52,E52,F52)</f>
        <v>0</v>
      </c>
      <c r="C52" s="41"/>
      <c r="D52" s="41"/>
      <c r="E52" s="41"/>
      <c r="F52" s="41"/>
    </row>
    <row r="53" customFormat="false" ht="15.75" hidden="true" customHeight="false" outlineLevel="0" collapsed="false">
      <c r="A53" s="41" t="s">
        <v>94</v>
      </c>
      <c r="B53" s="41" t="n">
        <f aca="false">SUM(C53,D53,E53,F53)</f>
        <v>0</v>
      </c>
      <c r="C53" s="41"/>
      <c r="D53" s="41"/>
      <c r="E53" s="41"/>
      <c r="F53" s="41"/>
    </row>
    <row r="54" customFormat="false" ht="15.75" hidden="false" customHeight="false" outlineLevel="0" collapsed="false">
      <c r="A54" s="41" t="s">
        <v>76</v>
      </c>
      <c r="B54" s="41" t="n">
        <f aca="false">SUM(C54,D54,E54,F54)</f>
        <v>25</v>
      </c>
      <c r="C54" s="41"/>
      <c r="D54" s="41" t="n">
        <v>25</v>
      </c>
      <c r="E54" s="41"/>
      <c r="F54" s="41"/>
    </row>
    <row r="55" customFormat="false" ht="15.75" hidden="false" customHeight="false" outlineLevel="0" collapsed="false">
      <c r="A55" s="41" t="s">
        <v>95</v>
      </c>
      <c r="B55" s="41" t="n">
        <f aca="false">SUM(C55,D55,E55,F55)</f>
        <v>25</v>
      </c>
      <c r="C55" s="41"/>
      <c r="D55" s="41" t="n">
        <v>25</v>
      </c>
      <c r="E55" s="41"/>
      <c r="F55" s="41"/>
    </row>
    <row r="56" customFormat="false" ht="15.75" hidden="false" customHeight="false" outlineLevel="0" collapsed="false">
      <c r="A56" s="43" t="s">
        <v>77</v>
      </c>
      <c r="B56" s="41" t="n">
        <f aca="false">SUM(B52:B55)</f>
        <v>50</v>
      </c>
      <c r="C56" s="41" t="n">
        <f aca="false">SUM(C52:C55)</f>
        <v>0</v>
      </c>
      <c r="D56" s="41" t="n">
        <f aca="false">SUM(D52:D55)</f>
        <v>50</v>
      </c>
      <c r="E56" s="41" t="n">
        <f aca="false">SUM(E52:E55)</f>
        <v>0</v>
      </c>
      <c r="F56" s="41" t="n">
        <f aca="false">SUM(F52:F55)</f>
        <v>0</v>
      </c>
    </row>
    <row r="57" customFormat="false" ht="31.5" hidden="false" customHeight="false" outlineLevel="0" collapsed="false">
      <c r="A57" s="40" t="s">
        <v>96</v>
      </c>
      <c r="B57" s="41"/>
      <c r="C57" s="41"/>
      <c r="D57" s="41"/>
      <c r="E57" s="41"/>
      <c r="F57" s="41"/>
    </row>
    <row r="58" customFormat="false" ht="15.75" hidden="false" customHeight="false" outlineLevel="0" collapsed="false">
      <c r="A58" s="41" t="s">
        <v>79</v>
      </c>
      <c r="B58" s="41" t="n">
        <f aca="false">SUM(C58,D58,E58,F58)</f>
        <v>25</v>
      </c>
      <c r="C58" s="41"/>
      <c r="D58" s="41" t="n">
        <v>25</v>
      </c>
      <c r="E58" s="41"/>
      <c r="F58" s="41"/>
    </row>
    <row r="59" customFormat="false" ht="15.75" hidden="false" customHeight="false" outlineLevel="0" collapsed="false">
      <c r="A59" s="41" t="s">
        <v>87</v>
      </c>
      <c r="B59" s="41" t="n">
        <f aca="false">SUM(C59,D59,E59,F59)</f>
        <v>25</v>
      </c>
      <c r="C59" s="41"/>
      <c r="D59" s="41" t="n">
        <v>25</v>
      </c>
      <c r="E59" s="41"/>
      <c r="F59" s="41"/>
    </row>
    <row r="60" customFormat="false" ht="15.75" hidden="false" customHeight="false" outlineLevel="0" collapsed="false">
      <c r="A60" s="41" t="s">
        <v>95</v>
      </c>
      <c r="B60" s="41" t="n">
        <f aca="false">SUM(C60,D60,E60,F60)</f>
        <v>25</v>
      </c>
      <c r="C60" s="41"/>
      <c r="D60" s="41" t="n">
        <v>25</v>
      </c>
      <c r="E60" s="41"/>
      <c r="F60" s="41"/>
    </row>
    <row r="61" customFormat="false" ht="15.75" hidden="false" customHeight="false" outlineLevel="0" collapsed="false">
      <c r="A61" s="43" t="s">
        <v>77</v>
      </c>
      <c r="B61" s="41" t="n">
        <f aca="false">SUM(B58:B60)</f>
        <v>75</v>
      </c>
      <c r="C61" s="41" t="n">
        <f aca="false">SUM(C58:C60)</f>
        <v>0</v>
      </c>
      <c r="D61" s="41" t="n">
        <f aca="false">SUM(D58:D60)</f>
        <v>75</v>
      </c>
      <c r="E61" s="41" t="n">
        <f aca="false">SUM(E58:E60)</f>
        <v>0</v>
      </c>
      <c r="F61" s="41" t="n">
        <f aca="false">SUM(F58:F60)</f>
        <v>0</v>
      </c>
    </row>
    <row r="62" customFormat="false" ht="33" hidden="false" customHeight="true" outlineLevel="0" collapsed="false">
      <c r="A62" s="35" t="s">
        <v>97</v>
      </c>
      <c r="B62" s="41"/>
      <c r="C62" s="41"/>
      <c r="D62" s="41"/>
      <c r="E62" s="41"/>
      <c r="F62" s="41"/>
    </row>
    <row r="63" customFormat="false" ht="15.75" hidden="true" customHeight="false" outlineLevel="0" collapsed="false">
      <c r="A63" s="41" t="s">
        <v>87</v>
      </c>
      <c r="B63" s="41" t="n">
        <f aca="false">SUM(C63,D63,E63,F63)</f>
        <v>0</v>
      </c>
      <c r="C63" s="41"/>
      <c r="D63" s="41"/>
      <c r="E63" s="41"/>
      <c r="F63" s="41"/>
    </row>
    <row r="64" customFormat="false" ht="15.75" hidden="false" customHeight="false" outlineLevel="0" collapsed="false">
      <c r="A64" s="41" t="s">
        <v>76</v>
      </c>
      <c r="B64" s="41" t="n">
        <f aca="false">SUM(C64,D64,E64,F64)</f>
        <v>25</v>
      </c>
      <c r="C64" s="41"/>
      <c r="D64" s="41" t="n">
        <v>25</v>
      </c>
      <c r="E64" s="41"/>
      <c r="F64" s="41"/>
    </row>
    <row r="65" customFormat="false" ht="15.75" hidden="false" customHeight="false" outlineLevel="0" collapsed="false">
      <c r="A65" s="41" t="s">
        <v>74</v>
      </c>
      <c r="B65" s="41" t="n">
        <f aca="false">SUM(C65,D65,E65,F65)</f>
        <v>25</v>
      </c>
      <c r="C65" s="41"/>
      <c r="D65" s="41" t="n">
        <v>25</v>
      </c>
      <c r="E65" s="41"/>
      <c r="F65" s="41"/>
    </row>
    <row r="66" customFormat="false" ht="15.75" hidden="false" customHeight="false" outlineLevel="0" collapsed="false">
      <c r="A66" s="41" t="s">
        <v>98</v>
      </c>
      <c r="B66" s="41" t="n">
        <f aca="false">SUM(C66,D66,E66,F66)</f>
        <v>25</v>
      </c>
      <c r="C66" s="41"/>
      <c r="D66" s="41" t="n">
        <v>25</v>
      </c>
      <c r="E66" s="41"/>
      <c r="F66" s="41"/>
    </row>
    <row r="67" customFormat="false" ht="15.75" hidden="true" customHeight="false" outlineLevel="0" collapsed="false">
      <c r="A67" s="41" t="s">
        <v>99</v>
      </c>
      <c r="B67" s="41" t="n">
        <f aca="false">SUM(C67,D67,E67,F67)</f>
        <v>0</v>
      </c>
      <c r="C67" s="41"/>
      <c r="D67" s="41"/>
      <c r="E67" s="41"/>
      <c r="F67" s="41"/>
    </row>
    <row r="68" customFormat="false" ht="15.75" hidden="true" customHeight="false" outlineLevel="0" collapsed="false">
      <c r="A68" s="41" t="s">
        <v>75</v>
      </c>
      <c r="B68" s="41" t="n">
        <f aca="false">SUM(C68,D68,E68,F68)</f>
        <v>0</v>
      </c>
      <c r="C68" s="41"/>
      <c r="D68" s="41"/>
      <c r="E68" s="41"/>
      <c r="F68" s="41"/>
    </row>
    <row r="69" customFormat="false" ht="15.75" hidden="true" customHeight="false" outlineLevel="0" collapsed="false">
      <c r="A69" s="41" t="s">
        <v>95</v>
      </c>
      <c r="B69" s="41" t="n">
        <f aca="false">SUM(C69,D69,E69,F69)</f>
        <v>0</v>
      </c>
      <c r="C69" s="41"/>
      <c r="D69" s="41"/>
      <c r="E69" s="41"/>
      <c r="F69" s="41"/>
    </row>
    <row r="70" customFormat="false" ht="15.75" hidden="false" customHeight="false" outlineLevel="0" collapsed="false">
      <c r="A70" s="41" t="s">
        <v>100</v>
      </c>
      <c r="B70" s="41" t="n">
        <f aca="false">SUM(C70,D70,E70,F70)</f>
        <v>25</v>
      </c>
      <c r="C70" s="41"/>
      <c r="D70" s="41" t="n">
        <v>25</v>
      </c>
      <c r="E70" s="41"/>
      <c r="F70" s="41"/>
    </row>
    <row r="71" customFormat="false" ht="15.75" hidden="false" customHeight="false" outlineLevel="0" collapsed="false">
      <c r="A71" s="43" t="s">
        <v>77</v>
      </c>
      <c r="B71" s="41" t="n">
        <f aca="false">SUM(B63:B70)</f>
        <v>100</v>
      </c>
      <c r="C71" s="41" t="n">
        <f aca="false">SUM(C63:C70)</f>
        <v>0</v>
      </c>
      <c r="D71" s="41" t="n">
        <f aca="false">SUM(D63:D70)</f>
        <v>100</v>
      </c>
      <c r="E71" s="41" t="n">
        <f aca="false">SUM(E63:E70)</f>
        <v>0</v>
      </c>
      <c r="F71" s="41" t="n">
        <f aca="false">SUM(F63:F70)</f>
        <v>0</v>
      </c>
    </row>
    <row r="72" customFormat="false" ht="31.5" hidden="false" customHeight="false" outlineLevel="0" collapsed="false">
      <c r="A72" s="40" t="s">
        <v>101</v>
      </c>
      <c r="B72" s="41"/>
      <c r="C72" s="41"/>
      <c r="D72" s="41"/>
      <c r="E72" s="41"/>
      <c r="F72" s="41"/>
    </row>
    <row r="73" customFormat="false" ht="15.75" hidden="false" customHeight="false" outlineLevel="0" collapsed="false">
      <c r="A73" s="41" t="s">
        <v>74</v>
      </c>
      <c r="B73" s="41" t="n">
        <f aca="false">SUM(C73,D73,E73,F73)</f>
        <v>25</v>
      </c>
      <c r="C73" s="41"/>
      <c r="D73" s="41" t="n">
        <v>25</v>
      </c>
      <c r="E73" s="41"/>
      <c r="F73" s="41"/>
    </row>
    <row r="74" customFormat="false" ht="15.75" hidden="false" customHeight="false" outlineLevel="0" collapsed="false">
      <c r="A74" s="41" t="s">
        <v>87</v>
      </c>
      <c r="B74" s="41" t="n">
        <f aca="false">SUM(C74,D74,E74,F74)</f>
        <v>25</v>
      </c>
      <c r="C74" s="41"/>
      <c r="D74" s="41" t="n">
        <v>25</v>
      </c>
      <c r="E74" s="41"/>
      <c r="F74" s="41"/>
    </row>
    <row r="75" customFormat="false" ht="15.75" hidden="false" customHeight="false" outlineLevel="0" collapsed="false">
      <c r="A75" s="43" t="s">
        <v>77</v>
      </c>
      <c r="B75" s="41" t="n">
        <f aca="false">SUM(B73:B74)</f>
        <v>50</v>
      </c>
      <c r="C75" s="41" t="n">
        <f aca="false">SUM(C73:C74)</f>
        <v>0</v>
      </c>
      <c r="D75" s="41" t="n">
        <f aca="false">SUM(D73:D74)</f>
        <v>50</v>
      </c>
      <c r="E75" s="41" t="n">
        <f aca="false">SUM(E73:E74)</f>
        <v>0</v>
      </c>
      <c r="F75" s="41" t="n">
        <f aca="false">SUM(F73:F74)</f>
        <v>0</v>
      </c>
    </row>
    <row r="76" customFormat="false" ht="31.5" hidden="false" customHeight="false" outlineLevel="0" collapsed="false">
      <c r="A76" s="40" t="s">
        <v>102</v>
      </c>
      <c r="B76" s="41"/>
      <c r="C76" s="41"/>
      <c r="D76" s="41"/>
      <c r="E76" s="41"/>
      <c r="F76" s="41"/>
    </row>
    <row r="77" customFormat="false" ht="15.75" hidden="false" customHeight="false" outlineLevel="0" collapsed="false">
      <c r="A77" s="41" t="s">
        <v>103</v>
      </c>
      <c r="B77" s="41" t="n">
        <f aca="false">SUM(C77,D77,E77,F77)</f>
        <v>25</v>
      </c>
      <c r="C77" s="41"/>
      <c r="D77" s="41" t="n">
        <v>25</v>
      </c>
      <c r="E77" s="41"/>
      <c r="F77" s="41"/>
    </row>
    <row r="78" customFormat="false" ht="15.75" hidden="false" customHeight="false" outlineLevel="0" collapsed="false">
      <c r="A78" s="41" t="s">
        <v>76</v>
      </c>
      <c r="B78" s="41" t="n">
        <f aca="false">SUM(C78,D78,E78,F78)</f>
        <v>25</v>
      </c>
      <c r="C78" s="41"/>
      <c r="D78" s="41" t="n">
        <v>25</v>
      </c>
      <c r="E78" s="41"/>
      <c r="F78" s="41"/>
    </row>
    <row r="79" customFormat="false" ht="15.75" hidden="true" customHeight="false" outlineLevel="0" collapsed="false">
      <c r="A79" s="41" t="s">
        <v>104</v>
      </c>
      <c r="B79" s="41" t="n">
        <f aca="false">SUM(C79,D79,E79,F79)</f>
        <v>0</v>
      </c>
      <c r="C79" s="41"/>
      <c r="D79" s="41"/>
      <c r="E79" s="41"/>
      <c r="F79" s="41"/>
    </row>
    <row r="80" customFormat="false" ht="15.75" hidden="false" customHeight="false" outlineLevel="0" collapsed="false">
      <c r="A80" s="41" t="s">
        <v>105</v>
      </c>
      <c r="B80" s="41" t="n">
        <f aca="false">SUM(C80,D80,E80,F80)</f>
        <v>25</v>
      </c>
      <c r="C80" s="41" t="n">
        <v>25</v>
      </c>
      <c r="D80" s="41"/>
      <c r="E80" s="41"/>
      <c r="F80" s="41"/>
    </row>
    <row r="81" customFormat="false" ht="15.75" hidden="false" customHeight="false" outlineLevel="0" collapsed="false">
      <c r="A81" s="41" t="s">
        <v>74</v>
      </c>
      <c r="B81" s="41" t="n">
        <f aca="false">SUM(C81,D81,E81,F81)</f>
        <v>25</v>
      </c>
      <c r="C81" s="41"/>
      <c r="D81" s="41" t="n">
        <v>25</v>
      </c>
      <c r="E81" s="41"/>
      <c r="F81" s="41"/>
    </row>
    <row r="82" customFormat="false" ht="15.75" hidden="false" customHeight="false" outlineLevel="0" collapsed="false">
      <c r="A82" s="41" t="s">
        <v>95</v>
      </c>
      <c r="B82" s="41" t="n">
        <f aca="false">SUM(C82,D82,E82,F82)</f>
        <v>25</v>
      </c>
      <c r="C82" s="41"/>
      <c r="D82" s="41" t="n">
        <v>25</v>
      </c>
      <c r="E82" s="41"/>
      <c r="F82" s="41"/>
    </row>
    <row r="83" customFormat="false" ht="15.75" hidden="false" customHeight="false" outlineLevel="0" collapsed="false">
      <c r="A83" s="43" t="s">
        <v>77</v>
      </c>
      <c r="B83" s="41" t="n">
        <f aca="false">SUM(B77:B82)</f>
        <v>125</v>
      </c>
      <c r="C83" s="41" t="n">
        <f aca="false">SUM(C77:C82)</f>
        <v>25</v>
      </c>
      <c r="D83" s="41" t="n">
        <f aca="false">SUM(D77:D82)</f>
        <v>100</v>
      </c>
      <c r="E83" s="41" t="n">
        <f aca="false">SUM(E77:E82)</f>
        <v>0</v>
      </c>
      <c r="F83" s="41" t="n">
        <f aca="false">SUM(F77:F82)</f>
        <v>0</v>
      </c>
    </row>
    <row r="84" customFormat="false" ht="31.5" hidden="false" customHeight="false" outlineLevel="0" collapsed="false">
      <c r="A84" s="40" t="s">
        <v>106</v>
      </c>
      <c r="B84" s="41"/>
      <c r="C84" s="41"/>
      <c r="D84" s="41"/>
      <c r="E84" s="41"/>
      <c r="F84" s="41"/>
    </row>
    <row r="85" customFormat="false" ht="15.75" hidden="false" customHeight="false" outlineLevel="0" collapsed="false">
      <c r="A85" s="41" t="s">
        <v>79</v>
      </c>
      <c r="B85" s="41" t="n">
        <f aca="false">SUM(C85,D85,E85,F85)</f>
        <v>25</v>
      </c>
      <c r="C85" s="41"/>
      <c r="D85" s="41" t="n">
        <v>25</v>
      </c>
      <c r="E85" s="41"/>
      <c r="F85" s="41"/>
    </row>
    <row r="86" customFormat="false" ht="15.75" hidden="false" customHeight="false" outlineLevel="0" collapsed="false">
      <c r="A86" s="41" t="s">
        <v>107</v>
      </c>
      <c r="B86" s="41" t="n">
        <f aca="false">SUM(C86,D86,E86,F86)</f>
        <v>25</v>
      </c>
      <c r="C86" s="41"/>
      <c r="D86" s="41" t="n">
        <v>25</v>
      </c>
      <c r="E86" s="41"/>
      <c r="F86" s="41"/>
    </row>
    <row r="87" customFormat="false" ht="15.75" hidden="true" customHeight="false" outlineLevel="0" collapsed="false">
      <c r="A87" s="41" t="s">
        <v>74</v>
      </c>
      <c r="B87" s="41" t="n">
        <f aca="false">SUM(C87,D87,E87,F87)</f>
        <v>0</v>
      </c>
      <c r="C87" s="41"/>
      <c r="D87" s="41"/>
      <c r="E87" s="41"/>
      <c r="F87" s="41"/>
    </row>
    <row r="88" customFormat="false" ht="15.75" hidden="false" customHeight="false" outlineLevel="0" collapsed="false">
      <c r="A88" s="43" t="s">
        <v>77</v>
      </c>
      <c r="B88" s="41" t="n">
        <f aca="false">SUM(B85:B87)</f>
        <v>50</v>
      </c>
      <c r="C88" s="41" t="n">
        <f aca="false">SUM(C85:C87)</f>
        <v>0</v>
      </c>
      <c r="D88" s="41" t="n">
        <f aca="false">SUM(D85:D87)</f>
        <v>50</v>
      </c>
      <c r="E88" s="41" t="n">
        <f aca="false">SUM(E85:E87)</f>
        <v>0</v>
      </c>
      <c r="F88" s="41" t="n">
        <f aca="false">SUM(F85:F87)</f>
        <v>0</v>
      </c>
    </row>
    <row r="89" customFormat="false" ht="31.5" hidden="false" customHeight="false" outlineLevel="0" collapsed="false">
      <c r="A89" s="40" t="s">
        <v>108</v>
      </c>
      <c r="B89" s="41"/>
      <c r="C89" s="41"/>
      <c r="D89" s="41"/>
      <c r="E89" s="41"/>
      <c r="F89" s="41"/>
    </row>
    <row r="90" customFormat="false" ht="15.75" hidden="false" customHeight="false" outlineLevel="0" collapsed="false">
      <c r="A90" s="41" t="s">
        <v>109</v>
      </c>
      <c r="B90" s="41" t="n">
        <f aca="false">SUM(C90,D90,E90,F90)</f>
        <v>25</v>
      </c>
      <c r="C90" s="41"/>
      <c r="D90" s="41" t="n">
        <v>25</v>
      </c>
      <c r="E90" s="41"/>
      <c r="F90" s="41"/>
    </row>
    <row r="91" customFormat="false" ht="15.75" hidden="true" customHeight="false" outlineLevel="0" collapsed="false">
      <c r="A91" s="42" t="s">
        <v>110</v>
      </c>
      <c r="B91" s="41" t="n">
        <f aca="false">SUM(C91,D91,E91,F91)</f>
        <v>0</v>
      </c>
      <c r="C91" s="41"/>
      <c r="D91" s="41"/>
      <c r="E91" s="41"/>
      <c r="F91" s="41"/>
    </row>
    <row r="92" customFormat="false" ht="15.75" hidden="false" customHeight="false" outlineLevel="0" collapsed="false">
      <c r="A92" s="43" t="s">
        <v>77</v>
      </c>
      <c r="B92" s="41" t="n">
        <f aca="false">SUM(B90:B91)</f>
        <v>25</v>
      </c>
      <c r="C92" s="41" t="n">
        <f aca="false">SUM(C90:C91)</f>
        <v>0</v>
      </c>
      <c r="D92" s="41" t="n">
        <f aca="false">SUM(D90:D91)</f>
        <v>25</v>
      </c>
      <c r="E92" s="41" t="n">
        <f aca="false">SUM(E90:E91)</f>
        <v>0</v>
      </c>
      <c r="F92" s="41" t="n">
        <f aca="false">SUM(F90:F91)</f>
        <v>0</v>
      </c>
    </row>
    <row r="93" customFormat="false" ht="31.5" hidden="false" customHeight="false" outlineLevel="0" collapsed="false">
      <c r="A93" s="40" t="s">
        <v>111</v>
      </c>
      <c r="B93" s="41"/>
      <c r="C93" s="41"/>
      <c r="D93" s="41"/>
      <c r="E93" s="41"/>
      <c r="F93" s="41"/>
    </row>
    <row r="94" customFormat="false" ht="15.75" hidden="false" customHeight="false" outlineLevel="0" collapsed="false">
      <c r="A94" s="47" t="s">
        <v>79</v>
      </c>
      <c r="B94" s="41" t="n">
        <f aca="false">SUM(C94,D94,E94,F94)</f>
        <v>25</v>
      </c>
      <c r="C94" s="41"/>
      <c r="D94" s="41" t="n">
        <v>25</v>
      </c>
      <c r="E94" s="41"/>
      <c r="F94" s="41"/>
    </row>
    <row r="95" customFormat="false" ht="15.75" hidden="false" customHeight="false" outlineLevel="0" collapsed="false">
      <c r="A95" s="47" t="s">
        <v>112</v>
      </c>
      <c r="B95" s="41" t="n">
        <f aca="false">SUM(C95,D95,E95,F95)</f>
        <v>25</v>
      </c>
      <c r="C95" s="41"/>
      <c r="D95" s="41" t="n">
        <v>25</v>
      </c>
      <c r="E95" s="41"/>
      <c r="F95" s="41"/>
    </row>
    <row r="96" customFormat="false" ht="15.75" hidden="true" customHeight="false" outlineLevel="0" collapsed="false">
      <c r="A96" s="47" t="s">
        <v>113</v>
      </c>
      <c r="B96" s="41" t="n">
        <f aca="false">SUM(C96,D96,E96,F96)</f>
        <v>0</v>
      </c>
      <c r="C96" s="41"/>
      <c r="D96" s="41"/>
      <c r="E96" s="41"/>
      <c r="F96" s="41"/>
    </row>
    <row r="97" customFormat="false" ht="15.75" hidden="true" customHeight="false" outlineLevel="0" collapsed="false">
      <c r="A97" s="47" t="s">
        <v>114</v>
      </c>
      <c r="B97" s="41" t="n">
        <f aca="false">SUM(C97,D97,E97,F97)</f>
        <v>0</v>
      </c>
      <c r="C97" s="41"/>
      <c r="D97" s="41"/>
      <c r="E97" s="41"/>
      <c r="F97" s="41"/>
    </row>
    <row r="98" customFormat="false" ht="15.75" hidden="false" customHeight="false" outlineLevel="0" collapsed="false">
      <c r="A98" s="48" t="s">
        <v>95</v>
      </c>
      <c r="B98" s="41" t="n">
        <f aca="false">SUM(C98,D98,E98,F98)</f>
        <v>50</v>
      </c>
      <c r="C98" s="41"/>
      <c r="D98" s="41" t="n">
        <v>50</v>
      </c>
      <c r="E98" s="41"/>
      <c r="F98" s="41"/>
    </row>
    <row r="99" customFormat="false" ht="15.75" hidden="true" customHeight="false" outlineLevel="0" collapsed="false">
      <c r="A99" s="41" t="s">
        <v>115</v>
      </c>
      <c r="B99" s="41" t="n">
        <f aca="false">SUM(C99,D99,E99,F99)</f>
        <v>0</v>
      </c>
      <c r="C99" s="41"/>
      <c r="D99" s="41"/>
      <c r="E99" s="41"/>
      <c r="F99" s="41"/>
    </row>
    <row r="100" customFormat="false" ht="15.75" hidden="false" customHeight="false" outlineLevel="0" collapsed="false">
      <c r="A100" s="43" t="s">
        <v>77</v>
      </c>
      <c r="B100" s="41" t="n">
        <f aca="false">SUM(B94:B99)</f>
        <v>100</v>
      </c>
      <c r="C100" s="41" t="n">
        <f aca="false">SUM(C94:C99)</f>
        <v>0</v>
      </c>
      <c r="D100" s="41" t="n">
        <f aca="false">SUM(D94:D99)</f>
        <v>100</v>
      </c>
      <c r="E100" s="41" t="n">
        <f aca="false">SUM(E94:E99)</f>
        <v>0</v>
      </c>
      <c r="F100" s="41" t="n">
        <f aca="false">SUM(F98:F99)</f>
        <v>0</v>
      </c>
    </row>
    <row r="101" customFormat="false" ht="31.5" hidden="false" customHeight="false" outlineLevel="0" collapsed="false">
      <c r="A101" s="40" t="s">
        <v>116</v>
      </c>
      <c r="B101" s="41"/>
      <c r="C101" s="41"/>
      <c r="D101" s="41"/>
      <c r="E101" s="41"/>
      <c r="F101" s="41"/>
    </row>
    <row r="102" customFormat="false" ht="15.75" hidden="false" customHeight="false" outlineLevel="0" collapsed="false">
      <c r="A102" s="42" t="s">
        <v>117</v>
      </c>
      <c r="B102" s="41" t="n">
        <f aca="false">SUM(C102,D102,E102,F102)</f>
        <v>25</v>
      </c>
      <c r="C102" s="41"/>
      <c r="D102" s="41" t="n">
        <v>25</v>
      </c>
      <c r="E102" s="41"/>
      <c r="F102" s="41"/>
    </row>
    <row r="103" customFormat="false" ht="15.75" hidden="true" customHeight="false" outlineLevel="0" collapsed="false">
      <c r="A103" s="41" t="s">
        <v>79</v>
      </c>
      <c r="B103" s="41" t="n">
        <f aca="false">SUM(C103,D103,E103,F103)</f>
        <v>0</v>
      </c>
      <c r="C103" s="41"/>
      <c r="D103" s="41"/>
      <c r="E103" s="41"/>
      <c r="F103" s="41"/>
    </row>
    <row r="104" customFormat="false" ht="15.75" hidden="true" customHeight="false" outlineLevel="0" collapsed="false">
      <c r="A104" s="41" t="s">
        <v>74</v>
      </c>
      <c r="B104" s="41" t="n">
        <f aca="false">SUM(C104,D104,E104,F104)</f>
        <v>0</v>
      </c>
      <c r="C104" s="41"/>
      <c r="D104" s="41"/>
      <c r="E104" s="41"/>
      <c r="F104" s="41"/>
    </row>
    <row r="105" customFormat="false" ht="15.75" hidden="true" customHeight="false" outlineLevel="0" collapsed="false">
      <c r="A105" s="41" t="s">
        <v>118</v>
      </c>
      <c r="B105" s="41" t="n">
        <f aca="false">SUM(C105,D105,E105,F105)</f>
        <v>0</v>
      </c>
      <c r="C105" s="41"/>
      <c r="D105" s="41"/>
      <c r="E105" s="41"/>
      <c r="F105" s="41"/>
    </row>
    <row r="106" customFormat="false" ht="15.75" hidden="true" customHeight="false" outlineLevel="0" collapsed="false">
      <c r="A106" s="42" t="s">
        <v>119</v>
      </c>
      <c r="B106" s="41" t="n">
        <f aca="false">SUM(C106,D106,E106,F106)</f>
        <v>0</v>
      </c>
      <c r="C106" s="41"/>
      <c r="D106" s="41"/>
      <c r="E106" s="41"/>
      <c r="F106" s="41"/>
    </row>
    <row r="107" customFormat="false" ht="15.75" hidden="false" customHeight="false" outlineLevel="0" collapsed="false">
      <c r="A107" s="43" t="s">
        <v>77</v>
      </c>
      <c r="B107" s="41" t="n">
        <f aca="false">SUM(B102:B106)</f>
        <v>25</v>
      </c>
      <c r="C107" s="41" t="n">
        <f aca="false">SUM(C102:C106)</f>
        <v>0</v>
      </c>
      <c r="D107" s="41" t="n">
        <f aca="false">SUM(D102:D106)</f>
        <v>25</v>
      </c>
      <c r="E107" s="41" t="n">
        <f aca="false">SUM(E102:E106)</f>
        <v>0</v>
      </c>
      <c r="F107" s="41" t="n">
        <f aca="false">SUM(F102:F106)</f>
        <v>0</v>
      </c>
    </row>
    <row r="108" customFormat="false" ht="31.5" hidden="false" customHeight="false" outlineLevel="0" collapsed="false">
      <c r="A108" s="40" t="s">
        <v>120</v>
      </c>
      <c r="B108" s="41"/>
      <c r="C108" s="41"/>
      <c r="D108" s="41"/>
      <c r="E108" s="41"/>
      <c r="F108" s="41"/>
    </row>
    <row r="109" customFormat="false" ht="15.75" hidden="true" customHeight="false" outlineLevel="0" collapsed="false">
      <c r="A109" s="41" t="s">
        <v>74</v>
      </c>
      <c r="B109" s="41" t="n">
        <f aca="false">SUM(C109,D109,E109,F109)</f>
        <v>0</v>
      </c>
      <c r="C109" s="41"/>
      <c r="D109" s="41"/>
      <c r="E109" s="41"/>
      <c r="F109" s="41"/>
    </row>
    <row r="110" customFormat="false" ht="15.75" hidden="false" customHeight="false" outlineLevel="0" collapsed="false">
      <c r="A110" s="41" t="s">
        <v>79</v>
      </c>
      <c r="B110" s="41" t="n">
        <f aca="false">SUM(C110,D110,E110,F110)</f>
        <v>25</v>
      </c>
      <c r="C110" s="41"/>
      <c r="D110" s="41" t="n">
        <v>25</v>
      </c>
      <c r="E110" s="41"/>
      <c r="F110" s="41"/>
    </row>
    <row r="111" customFormat="false" ht="15.75" hidden="false" customHeight="false" outlineLevel="0" collapsed="false">
      <c r="A111" s="41" t="s">
        <v>121</v>
      </c>
      <c r="B111" s="41" t="n">
        <f aca="false">SUM(C111,D111,E111,F111)</f>
        <v>25</v>
      </c>
      <c r="C111" s="41"/>
      <c r="D111" s="41" t="n">
        <v>25</v>
      </c>
      <c r="E111" s="41"/>
      <c r="F111" s="41"/>
    </row>
    <row r="112" customFormat="false" ht="15.75" hidden="false" customHeight="false" outlineLevel="0" collapsed="false">
      <c r="A112" s="43" t="s">
        <v>77</v>
      </c>
      <c r="B112" s="41" t="n">
        <f aca="false">SUM(B109:B111)</f>
        <v>50</v>
      </c>
      <c r="C112" s="41" t="n">
        <f aca="false">SUM(C109:C111)</f>
        <v>0</v>
      </c>
      <c r="D112" s="41" t="n">
        <f aca="false">SUM(D109:D111)</f>
        <v>50</v>
      </c>
      <c r="E112" s="41" t="n">
        <f aca="false">SUM(E109:E111)</f>
        <v>0</v>
      </c>
      <c r="F112" s="41" t="n">
        <f aca="false">SUM(F109:F111)</f>
        <v>0</v>
      </c>
    </row>
    <row r="113" customFormat="false" ht="31.5" hidden="false" customHeight="false" outlineLevel="0" collapsed="false">
      <c r="A113" s="40" t="s">
        <v>122</v>
      </c>
      <c r="B113" s="41"/>
      <c r="C113" s="41"/>
      <c r="D113" s="41"/>
      <c r="E113" s="41"/>
      <c r="F113" s="41"/>
    </row>
    <row r="114" customFormat="false" ht="15.75" hidden="false" customHeight="false" outlineLevel="0" collapsed="false">
      <c r="A114" s="47" t="s">
        <v>112</v>
      </c>
      <c r="B114" s="41" t="n">
        <f aca="false">SUM(C114,D114,E114,F114)</f>
        <v>25</v>
      </c>
      <c r="C114" s="41"/>
      <c r="D114" s="41" t="n">
        <v>25</v>
      </c>
      <c r="E114" s="41"/>
      <c r="F114" s="41"/>
    </row>
    <row r="115" customFormat="false" ht="15.75" hidden="true" customHeight="false" outlineLevel="0" collapsed="false">
      <c r="A115" s="48" t="s">
        <v>87</v>
      </c>
      <c r="B115" s="41" t="n">
        <f aca="false">SUM(C115,D115,E115,F115)</f>
        <v>0</v>
      </c>
      <c r="C115" s="41"/>
      <c r="D115" s="41"/>
      <c r="E115" s="41"/>
      <c r="F115" s="41"/>
    </row>
    <row r="116" customFormat="false" ht="15.75" hidden="true" customHeight="false" outlineLevel="0" collapsed="false">
      <c r="A116" s="41" t="s">
        <v>74</v>
      </c>
      <c r="B116" s="41" t="n">
        <f aca="false">SUM(C116,D116,E116,F116)</f>
        <v>0</v>
      </c>
      <c r="C116" s="41"/>
      <c r="D116" s="41"/>
      <c r="E116" s="41"/>
      <c r="F116" s="41"/>
    </row>
    <row r="117" customFormat="false" ht="15.75" hidden="false" customHeight="false" outlineLevel="0" collapsed="false">
      <c r="A117" s="43" t="s">
        <v>77</v>
      </c>
      <c r="B117" s="41" t="n">
        <f aca="false">SUM(B114:B116)</f>
        <v>25</v>
      </c>
      <c r="C117" s="41" t="n">
        <f aca="false">SUM(C114:C116)</f>
        <v>0</v>
      </c>
      <c r="D117" s="41" t="n">
        <f aca="false">SUM(D114:D116)</f>
        <v>25</v>
      </c>
      <c r="E117" s="41" t="n">
        <f aca="false">SUM(E114:E116)</f>
        <v>0</v>
      </c>
      <c r="F117" s="41" t="n">
        <f aca="false">SUM(F116)</f>
        <v>0</v>
      </c>
    </row>
    <row r="118" customFormat="false" ht="31.5" hidden="false" customHeight="false" outlineLevel="0" collapsed="false">
      <c r="A118" s="40" t="s">
        <v>123</v>
      </c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41" t="s">
        <v>79</v>
      </c>
      <c r="B119" s="41" t="n">
        <f aca="false">SUM(C119,D119,E119,F119)</f>
        <v>25</v>
      </c>
      <c r="C119" s="41"/>
      <c r="D119" s="41" t="n">
        <v>25</v>
      </c>
      <c r="E119" s="41"/>
      <c r="F119" s="41"/>
    </row>
    <row r="120" customFormat="false" ht="15.75" hidden="false" customHeight="false" outlineLevel="0" collapsed="false">
      <c r="A120" s="41" t="s">
        <v>83</v>
      </c>
      <c r="B120" s="41" t="n">
        <f aca="false">SUM(C120,D120,E120,F120)</f>
        <v>25</v>
      </c>
      <c r="C120" s="41"/>
      <c r="D120" s="41" t="n">
        <v>25</v>
      </c>
      <c r="E120" s="41"/>
      <c r="F120" s="41"/>
    </row>
    <row r="121" customFormat="false" ht="15.75" hidden="true" customHeight="false" outlineLevel="0" collapsed="false">
      <c r="A121" s="41"/>
      <c r="B121" s="41" t="n">
        <f aca="false">SUM(C121,D121,E121,F121)</f>
        <v>0</v>
      </c>
      <c r="C121" s="41"/>
      <c r="D121" s="41"/>
      <c r="E121" s="41"/>
      <c r="F121" s="41"/>
    </row>
    <row r="122" customFormat="false" ht="15.75" hidden="false" customHeight="false" outlineLevel="0" collapsed="false">
      <c r="A122" s="43" t="s">
        <v>77</v>
      </c>
      <c r="B122" s="41" t="n">
        <f aca="false">SUM(B119:B121)</f>
        <v>50</v>
      </c>
      <c r="C122" s="41" t="n">
        <f aca="false">SUM(C119:C121)</f>
        <v>0</v>
      </c>
      <c r="D122" s="41" t="n">
        <f aca="false">SUM(D119:D121)</f>
        <v>50</v>
      </c>
      <c r="E122" s="41" t="n">
        <f aca="false">SUM(E119:E121)</f>
        <v>0</v>
      </c>
      <c r="F122" s="41" t="n">
        <f aca="false">SUM(F119:F121)</f>
        <v>0</v>
      </c>
    </row>
    <row r="123" customFormat="false" ht="31.5" hidden="false" customHeight="false" outlineLevel="0" collapsed="false">
      <c r="A123" s="40" t="s">
        <v>124</v>
      </c>
      <c r="B123" s="41"/>
      <c r="C123" s="41"/>
      <c r="D123" s="41"/>
      <c r="E123" s="41"/>
      <c r="F123" s="41"/>
    </row>
    <row r="124" customFormat="false" ht="15.75" hidden="false" customHeight="false" outlineLevel="0" collapsed="false">
      <c r="A124" s="41" t="s">
        <v>76</v>
      </c>
      <c r="B124" s="41" t="n">
        <f aca="false">SUM(C124,D124,E124,F124)</f>
        <v>25</v>
      </c>
      <c r="C124" s="41"/>
      <c r="D124" s="41" t="n">
        <v>25</v>
      </c>
      <c r="E124" s="41"/>
      <c r="F124" s="41"/>
    </row>
    <row r="125" customFormat="false" ht="15.75" hidden="true" customHeight="false" outlineLevel="0" collapsed="false">
      <c r="A125" s="42" t="s">
        <v>125</v>
      </c>
      <c r="B125" s="41" t="n">
        <f aca="false">SUM(C125,D125,E125,F125)</f>
        <v>0</v>
      </c>
      <c r="C125" s="41"/>
      <c r="D125" s="41"/>
      <c r="E125" s="41"/>
      <c r="F125" s="41"/>
    </row>
    <row r="126" customFormat="false" ht="15.75" hidden="true" customHeight="false" outlineLevel="0" collapsed="false">
      <c r="A126" s="42" t="s">
        <v>126</v>
      </c>
      <c r="B126" s="41" t="n">
        <f aca="false">SUM(C126,D126,E126,F126)</f>
        <v>0</v>
      </c>
      <c r="C126" s="41"/>
      <c r="D126" s="41"/>
      <c r="E126" s="41"/>
      <c r="F126" s="41"/>
    </row>
    <row r="127" customFormat="false" ht="15.75" hidden="false" customHeight="false" outlineLevel="0" collapsed="false">
      <c r="A127" s="42" t="s">
        <v>74</v>
      </c>
      <c r="B127" s="41" t="n">
        <f aca="false">SUM(C127,D127,E127,F127)</f>
        <v>25</v>
      </c>
      <c r="C127" s="41"/>
      <c r="D127" s="41" t="n">
        <v>25</v>
      </c>
      <c r="E127" s="41"/>
      <c r="F127" s="41"/>
    </row>
    <row r="128" customFormat="false" ht="15.75" hidden="false" customHeight="false" outlineLevel="0" collapsed="false">
      <c r="A128" s="42" t="s">
        <v>73</v>
      </c>
      <c r="B128" s="41" t="n">
        <f aca="false">SUM(C128,D128,E128,F128)</f>
        <v>25</v>
      </c>
      <c r="C128" s="41"/>
      <c r="D128" s="41" t="n">
        <v>25</v>
      </c>
      <c r="E128" s="41"/>
      <c r="F128" s="41"/>
    </row>
    <row r="129" customFormat="false" ht="15.75" hidden="true" customHeight="false" outlineLevel="0" collapsed="false">
      <c r="A129" s="41" t="s">
        <v>79</v>
      </c>
      <c r="B129" s="41" t="n">
        <f aca="false">SUM(C129,D129,E129,F129)</f>
        <v>0</v>
      </c>
      <c r="C129" s="41"/>
      <c r="D129" s="41"/>
      <c r="E129" s="41"/>
      <c r="F129" s="41"/>
    </row>
    <row r="130" customFormat="false" ht="15.75" hidden="false" customHeight="false" outlineLevel="0" collapsed="false">
      <c r="A130" s="43" t="s">
        <v>77</v>
      </c>
      <c r="B130" s="41" t="n">
        <f aca="false">SUM(B124:B129)</f>
        <v>75</v>
      </c>
      <c r="C130" s="41" t="n">
        <f aca="false">SUM(C124:C129)</f>
        <v>0</v>
      </c>
      <c r="D130" s="41" t="n">
        <f aca="false">SUM(D124:D129)</f>
        <v>75</v>
      </c>
      <c r="E130" s="41" t="n">
        <f aca="false">SUM(E124:E129)</f>
        <v>0</v>
      </c>
      <c r="F130" s="41" t="n">
        <f aca="false">SUM(F124:F129)</f>
        <v>0</v>
      </c>
    </row>
    <row r="131" customFormat="false" ht="31.5" hidden="false" customHeight="false" outlineLevel="0" collapsed="false">
      <c r="A131" s="40" t="s">
        <v>127</v>
      </c>
      <c r="B131" s="41"/>
      <c r="C131" s="41"/>
      <c r="D131" s="41"/>
      <c r="E131" s="41"/>
      <c r="F131" s="41"/>
    </row>
    <row r="132" customFormat="false" ht="15.75" hidden="true" customHeight="false" outlineLevel="0" collapsed="false">
      <c r="A132" s="41" t="s">
        <v>79</v>
      </c>
      <c r="B132" s="41" t="n">
        <f aca="false">SUM(C132,D132,E132,F132)</f>
        <v>0</v>
      </c>
      <c r="C132" s="41"/>
      <c r="D132" s="41"/>
      <c r="E132" s="41"/>
      <c r="F132" s="41"/>
    </row>
    <row r="133" customFormat="false" ht="15.75" hidden="true" customHeight="false" outlineLevel="0" collapsed="false">
      <c r="A133" s="41" t="s">
        <v>95</v>
      </c>
      <c r="B133" s="41" t="n">
        <f aca="false">SUM(C133,D133,E133,F133)</f>
        <v>0</v>
      </c>
      <c r="C133" s="41"/>
      <c r="D133" s="41"/>
      <c r="E133" s="41"/>
      <c r="F133" s="41"/>
    </row>
    <row r="134" customFormat="false" ht="15.75" hidden="false" customHeight="false" outlineLevel="0" collapsed="false">
      <c r="A134" s="48" t="s">
        <v>87</v>
      </c>
      <c r="B134" s="41" t="n">
        <f aca="false">SUM(C134,D134,E134,F134)</f>
        <v>25</v>
      </c>
      <c r="C134" s="41"/>
      <c r="D134" s="41" t="n">
        <v>25</v>
      </c>
      <c r="E134" s="41"/>
      <c r="F134" s="41"/>
    </row>
    <row r="135" customFormat="false" ht="15.75" hidden="true" customHeight="false" outlineLevel="0" collapsed="false">
      <c r="A135" s="41" t="s">
        <v>121</v>
      </c>
      <c r="B135" s="41" t="n">
        <f aca="false">SUM(C135,D135,E135,F135)</f>
        <v>0</v>
      </c>
      <c r="C135" s="41"/>
      <c r="D135" s="41"/>
      <c r="E135" s="41"/>
      <c r="F135" s="41"/>
    </row>
    <row r="136" customFormat="false" ht="15.75" hidden="false" customHeight="false" outlineLevel="0" collapsed="false">
      <c r="A136" s="43" t="s">
        <v>77</v>
      </c>
      <c r="B136" s="41" t="n">
        <f aca="false">SUM(B132:B135)</f>
        <v>25</v>
      </c>
      <c r="C136" s="41" t="n">
        <f aca="false">SUM(C132:C135)</f>
        <v>0</v>
      </c>
      <c r="D136" s="41" t="n">
        <f aca="false">SUM(D132:D135)</f>
        <v>25</v>
      </c>
      <c r="E136" s="41" t="n">
        <f aca="false">SUM(E132:E135)</f>
        <v>0</v>
      </c>
      <c r="F136" s="41" t="n">
        <f aca="false">SUM(F132:F135)</f>
        <v>0</v>
      </c>
    </row>
    <row r="137" customFormat="false" ht="31.5" hidden="true" customHeight="false" outlineLevel="0" collapsed="false">
      <c r="A137" s="40" t="s">
        <v>128</v>
      </c>
      <c r="B137" s="41"/>
      <c r="C137" s="41"/>
      <c r="D137" s="41"/>
      <c r="E137" s="41"/>
      <c r="F137" s="41"/>
    </row>
    <row r="138" customFormat="false" ht="15.75" hidden="true" customHeight="false" outlineLevel="0" collapsed="false">
      <c r="A138" s="40"/>
      <c r="B138" s="41" t="n">
        <f aca="false">SUM(C138,D138,E138,F138)</f>
        <v>0</v>
      </c>
      <c r="C138" s="41"/>
      <c r="D138" s="41"/>
      <c r="E138" s="41"/>
      <c r="F138" s="41"/>
    </row>
    <row r="139" customFormat="false" ht="15.75" hidden="true" customHeight="false" outlineLevel="0" collapsed="false">
      <c r="A139" s="48" t="s">
        <v>90</v>
      </c>
      <c r="B139" s="41" t="n">
        <f aca="false">SUM(C139,D139,E139,F139)</f>
        <v>0</v>
      </c>
      <c r="C139" s="41"/>
      <c r="D139" s="41"/>
      <c r="E139" s="41"/>
      <c r="F139" s="41"/>
    </row>
    <row r="140" customFormat="false" ht="15.75" hidden="true" customHeight="false" outlineLevel="0" collapsed="false">
      <c r="A140" s="43" t="s">
        <v>77</v>
      </c>
      <c r="B140" s="41" t="n">
        <f aca="false">SUM(B138:B139)</f>
        <v>0</v>
      </c>
      <c r="C140" s="41" t="n">
        <f aca="false">SUM(C138:C139)</f>
        <v>0</v>
      </c>
      <c r="D140" s="41" t="n">
        <f aca="false">SUM(D138:D139)</f>
        <v>0</v>
      </c>
      <c r="E140" s="41" t="n">
        <f aca="false">SUM(E138:E139)</f>
        <v>0</v>
      </c>
      <c r="F140" s="41" t="n">
        <f aca="false">SUM(F139)</f>
        <v>0</v>
      </c>
    </row>
    <row r="141" customFormat="false" ht="31.5" hidden="false" customHeight="false" outlineLevel="0" collapsed="false">
      <c r="A141" s="40" t="s">
        <v>129</v>
      </c>
      <c r="B141" s="41"/>
      <c r="C141" s="41"/>
      <c r="D141" s="41"/>
      <c r="E141" s="41"/>
      <c r="F141" s="41"/>
    </row>
    <row r="142" customFormat="false" ht="15.75" hidden="false" customHeight="false" outlineLevel="0" collapsed="false">
      <c r="A142" s="47" t="s">
        <v>79</v>
      </c>
      <c r="B142" s="41" t="n">
        <f aca="false">SUM(C142,D142,E142,F142)</f>
        <v>25</v>
      </c>
      <c r="C142" s="41"/>
      <c r="D142" s="41" t="n">
        <v>25</v>
      </c>
      <c r="E142" s="41"/>
      <c r="F142" s="41"/>
    </row>
    <row r="143" customFormat="false" ht="15.75" hidden="true" customHeight="false" outlineLevel="0" collapsed="false">
      <c r="A143" s="48" t="s">
        <v>73</v>
      </c>
      <c r="B143" s="41" t="n">
        <f aca="false">SUM(C143,D143,E143,F143)</f>
        <v>0</v>
      </c>
      <c r="C143" s="41"/>
      <c r="D143" s="41"/>
      <c r="E143" s="41"/>
      <c r="F143" s="41"/>
    </row>
    <row r="144" customFormat="false" ht="15.75" hidden="false" customHeight="false" outlineLevel="0" collapsed="false">
      <c r="A144" s="43" t="s">
        <v>77</v>
      </c>
      <c r="B144" s="41" t="n">
        <f aca="false">SUM(B142:B143)</f>
        <v>25</v>
      </c>
      <c r="C144" s="41" t="n">
        <f aca="false">SUM(C142:C143)</f>
        <v>0</v>
      </c>
      <c r="D144" s="41" t="n">
        <f aca="false">SUM(D142:D143)</f>
        <v>25</v>
      </c>
      <c r="E144" s="41" t="n">
        <f aca="false">SUM(E142:E143)</f>
        <v>0</v>
      </c>
      <c r="F144" s="41" t="n">
        <f aca="false">SUM(F143)</f>
        <v>0</v>
      </c>
    </row>
    <row r="145" customFormat="false" ht="31.5" hidden="false" customHeight="false" outlineLevel="0" collapsed="false">
      <c r="A145" s="40" t="s">
        <v>130</v>
      </c>
      <c r="B145" s="41"/>
      <c r="C145" s="41"/>
      <c r="D145" s="41"/>
      <c r="E145" s="41"/>
      <c r="F145" s="41"/>
    </row>
    <row r="146" customFormat="false" ht="15.75" hidden="false" customHeight="false" outlineLevel="0" collapsed="false">
      <c r="A146" s="41" t="s">
        <v>76</v>
      </c>
      <c r="B146" s="41" t="n">
        <f aca="false">SUM(C146,D146,E146,F146)</f>
        <v>25</v>
      </c>
      <c r="C146" s="41"/>
      <c r="D146" s="41" t="n">
        <v>25</v>
      </c>
      <c r="E146" s="41"/>
      <c r="F146" s="41"/>
    </row>
    <row r="147" customFormat="false" ht="15.75" hidden="false" customHeight="false" outlineLevel="0" collapsed="false">
      <c r="A147" s="42" t="s">
        <v>73</v>
      </c>
      <c r="B147" s="41" t="n">
        <f aca="false">SUM(C147,D147,E147,F147)</f>
        <v>25</v>
      </c>
      <c r="C147" s="41"/>
      <c r="D147" s="41" t="n">
        <v>25</v>
      </c>
      <c r="E147" s="41"/>
      <c r="F147" s="41"/>
    </row>
    <row r="148" customFormat="false" ht="15.75" hidden="true" customHeight="false" outlineLevel="0" collapsed="false">
      <c r="A148" s="41" t="s">
        <v>74</v>
      </c>
      <c r="B148" s="41" t="n">
        <f aca="false">SUM(C148,D148,E148,F148)</f>
        <v>0</v>
      </c>
      <c r="C148" s="41"/>
      <c r="D148" s="41"/>
      <c r="E148" s="41"/>
      <c r="F148" s="41"/>
    </row>
    <row r="149" customFormat="false" ht="15.75" hidden="false" customHeight="false" outlineLevel="0" collapsed="false">
      <c r="A149" s="41" t="s">
        <v>83</v>
      </c>
      <c r="B149" s="41" t="n">
        <f aca="false">SUM(C149,D149,E149,F149)</f>
        <v>25</v>
      </c>
      <c r="C149" s="41"/>
      <c r="D149" s="41" t="n">
        <v>25</v>
      </c>
      <c r="E149" s="41"/>
      <c r="F149" s="41"/>
    </row>
    <row r="150" customFormat="false" ht="15.75" hidden="true" customHeight="false" outlineLevel="0" collapsed="false">
      <c r="A150" s="41" t="s">
        <v>131</v>
      </c>
      <c r="B150" s="41" t="n">
        <f aca="false">SUM(C150,D150,E150,F150)</f>
        <v>0</v>
      </c>
      <c r="C150" s="41"/>
      <c r="D150" s="41"/>
      <c r="E150" s="41"/>
      <c r="F150" s="41"/>
    </row>
    <row r="151" customFormat="false" ht="15.75" hidden="true" customHeight="false" outlineLevel="0" collapsed="false">
      <c r="A151" s="41" t="s">
        <v>132</v>
      </c>
      <c r="B151" s="41" t="n">
        <f aca="false">SUM(C151,D151,E151,F151)</f>
        <v>0</v>
      </c>
      <c r="C151" s="41"/>
      <c r="D151" s="41"/>
      <c r="E151" s="41"/>
      <c r="F151" s="41"/>
    </row>
    <row r="152" customFormat="false" ht="15.75" hidden="false" customHeight="false" outlineLevel="0" collapsed="false">
      <c r="A152" s="43" t="s">
        <v>77</v>
      </c>
      <c r="B152" s="41" t="n">
        <f aca="false">SUM(B146:B151)</f>
        <v>75</v>
      </c>
      <c r="C152" s="41" t="n">
        <f aca="false">SUM(C146:C151)</f>
        <v>0</v>
      </c>
      <c r="D152" s="41" t="n">
        <f aca="false">SUM(D146:D151)</f>
        <v>75</v>
      </c>
      <c r="E152" s="41" t="n">
        <f aca="false">SUM(E146:E151)</f>
        <v>0</v>
      </c>
      <c r="F152" s="41" t="n">
        <f aca="false">SUM(F146:F151)</f>
        <v>0</v>
      </c>
    </row>
    <row r="153" customFormat="false" ht="15.75" hidden="false" customHeight="false" outlineLevel="0" collapsed="false">
      <c r="A153" s="49" t="s">
        <v>133</v>
      </c>
      <c r="B153" s="41" t="n">
        <f aca="false">SUM(B10,B16,B19,B23,B29,B33,B37,B43,B50,B56,B61,B71,B75,B83,B88,B92,B100,B107,B112,B117,B122,B130,B136,B140,B144,B152)</f>
        <v>1250</v>
      </c>
      <c r="C153" s="41" t="n">
        <f aca="false">SUM(C10,C16,C19,C23,C29,C33,C37,C43,C50,C56,C61,C71,C75,C83,C88,C92,C100,C107,C112,C117,C122,C130,C136,C140,C144,C152)</f>
        <v>25</v>
      </c>
      <c r="D153" s="41" t="n">
        <f aca="false">SUM(D10,D16,D19,D23,D29,D33,D37,D43,D50,D56,D61,D71,D75,D83,D88,D92,D100,D107,D112,D117,D122,D130,D136,D140,D144,D152)</f>
        <v>1225</v>
      </c>
      <c r="E153" s="41" t="n">
        <f aca="false">SUM(E10,E16,E19,E23,E29,E33,E37,E43,E50,E56,E61,E71,E75,E83,E88,E92,E100,E107,E112,E117,E122,E130,E136,E140,E144,E152)</f>
        <v>0</v>
      </c>
      <c r="F153" s="41" t="n">
        <f aca="false">SUM(F10,F16,F19,F23,F29,F33,F37,F43,F50,F56,F61,F71,F75,F83,F88,F92,F100,F107,F112,F117,F122,F130,F136,F140,F144,F152)</f>
        <v>0</v>
      </c>
      <c r="G153" s="30" t="n">
        <f aca="false">SUM(C153,D153,E153,F153)</f>
        <v>1250</v>
      </c>
    </row>
    <row r="154" customFormat="false" ht="15.75" hidden="true" customHeight="false" outlineLevel="0" collapsed="false">
      <c r="A154" s="43" t="s">
        <v>12</v>
      </c>
      <c r="B154" s="41" t="n">
        <f aca="false">SUM(C153,D153,E153,F153)</f>
        <v>1250</v>
      </c>
      <c r="C154" s="50" t="n">
        <f aca="false">100*(C153/B153)</f>
        <v>2</v>
      </c>
      <c r="D154" s="50" t="n">
        <f aca="false">100*(D153/B153)</f>
        <v>98</v>
      </c>
      <c r="E154" s="50" t="n">
        <f aca="false">100*(E153/B153)</f>
        <v>0</v>
      </c>
      <c r="F154" s="41" t="n">
        <f aca="false">100*(F153/B153)</f>
        <v>0</v>
      </c>
    </row>
    <row r="155" customFormat="false" ht="15.75" hidden="true" customHeight="false" outlineLevel="0" collapsed="false">
      <c r="A155" s="51" t="s">
        <v>134</v>
      </c>
      <c r="B155" s="30" t="n">
        <v>1250</v>
      </c>
      <c r="C155" s="30" t="n">
        <f aca="false">SUM(C153)</f>
        <v>25</v>
      </c>
      <c r="D155" s="30" t="n">
        <f aca="false">SUM(D153)</f>
        <v>1225</v>
      </c>
      <c r="E155" s="30" t="n">
        <f aca="false">SUM(E153)</f>
        <v>0</v>
      </c>
      <c r="F155" s="30" t="n">
        <f aca="false">SUM(F153)</f>
        <v>0</v>
      </c>
      <c r="G155" s="30" t="n">
        <f aca="false">SUM(C155:F155)</f>
        <v>1250</v>
      </c>
    </row>
    <row r="156" customFormat="false" ht="15.75" hidden="true" customHeight="false" outlineLevel="0" collapsed="false"/>
    <row r="157" customFormat="false" ht="15.75" hidden="true" customHeight="false" outlineLevel="0" collapsed="false"/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870138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08.14"/>
    <col collapsed="false" customWidth="true" hidden="false" outlineLevel="0" max="2" min="2" style="30" width="12.14"/>
    <col collapsed="false" customWidth="true" hidden="false" outlineLevel="0" max="3" min="3" style="30" width="9.56"/>
    <col collapsed="false" customWidth="true" hidden="false" outlineLevel="0" max="4" min="4" style="30" width="10.13"/>
    <col collapsed="false" customWidth="false" hidden="false" outlineLevel="0" max="5" min="5" style="30" width="9.14"/>
    <col collapsed="false" customWidth="false" hidden="true" outlineLevel="0" max="8" min="6" style="30" width="9.14"/>
    <col collapsed="false" customWidth="true" hidden="true" outlineLevel="0" max="10" min="9" style="30" width="9.06"/>
    <col collapsed="false" customWidth="false" hidden="false" outlineLevel="0" max="257" min="11" style="30" width="9.14"/>
  </cols>
  <sheetData>
    <row r="1" customFormat="false" ht="66" hidden="false" customHeight="true" outlineLevel="0" collapsed="false">
      <c r="A1" s="2" t="s">
        <v>135</v>
      </c>
      <c r="B1" s="2"/>
      <c r="C1" s="2"/>
      <c r="D1" s="2"/>
      <c r="E1" s="31"/>
      <c r="F1" s="31"/>
      <c r="G1" s="31"/>
      <c r="H1" s="31"/>
    </row>
    <row r="2" customFormat="false" ht="38.25" hidden="false" customHeight="true" outlineLevel="0" collapsed="false">
      <c r="A2" s="52" t="s">
        <v>136</v>
      </c>
      <c r="B2" s="52"/>
      <c r="C2" s="52"/>
      <c r="D2" s="52"/>
    </row>
    <row r="3" customFormat="false" ht="15.75" hidden="false" customHeight="true" outlineLevel="0" collapsed="false">
      <c r="A3" s="35" t="s">
        <v>137</v>
      </c>
      <c r="B3" s="4" t="s">
        <v>66</v>
      </c>
      <c r="C3" s="53" t="s">
        <v>138</v>
      </c>
      <c r="D3" s="53"/>
    </row>
    <row r="4" customFormat="false" ht="88.5" hidden="false" customHeight="true" outlineLevel="0" collapsed="false">
      <c r="A4" s="35"/>
      <c r="B4" s="4"/>
      <c r="C4" s="38" t="s">
        <v>139</v>
      </c>
      <c r="D4" s="38" t="s">
        <v>140</v>
      </c>
    </row>
    <row r="5" customFormat="false" ht="33.75" hidden="false" customHeight="true" outlineLevel="0" collapsed="false">
      <c r="A5" s="40" t="s">
        <v>92</v>
      </c>
      <c r="B5" s="35"/>
      <c r="C5" s="35"/>
      <c r="D5" s="35"/>
    </row>
    <row r="6" customFormat="false" ht="15.75" hidden="true" customHeight="false" outlineLevel="0" collapsed="false">
      <c r="A6" s="41" t="s">
        <v>141</v>
      </c>
      <c r="B6" s="41" t="n">
        <f aca="false">SUM(C6,D6)</f>
        <v>0</v>
      </c>
      <c r="C6" s="41"/>
      <c r="D6" s="41"/>
    </row>
    <row r="7" customFormat="false" ht="15.75" hidden="false" customHeight="false" outlineLevel="0" collapsed="false">
      <c r="A7" s="41" t="s">
        <v>142</v>
      </c>
      <c r="B7" s="41" t="n">
        <f aca="false">SUM(C7,D7)</f>
        <v>25</v>
      </c>
      <c r="C7" s="41"/>
      <c r="D7" s="41" t="n">
        <v>25</v>
      </c>
    </row>
    <row r="8" customFormat="false" ht="15.75" hidden="false" customHeight="false" outlineLevel="0" collapsed="false">
      <c r="A8" s="41" t="s">
        <v>143</v>
      </c>
      <c r="B8" s="41" t="n">
        <f aca="false">SUM(C8,D8)</f>
        <v>25</v>
      </c>
      <c r="C8" s="41"/>
      <c r="D8" s="41" t="n">
        <v>25</v>
      </c>
    </row>
    <row r="9" customFormat="false" ht="15.75" hidden="false" customHeight="false" outlineLevel="0" collapsed="false">
      <c r="A9" s="41" t="s">
        <v>144</v>
      </c>
      <c r="B9" s="41" t="n">
        <f aca="false">SUM(C9,D9)</f>
        <v>25</v>
      </c>
      <c r="C9" s="41"/>
      <c r="D9" s="41" t="n">
        <v>25</v>
      </c>
    </row>
    <row r="10" customFormat="false" ht="31.5" hidden="false" customHeight="false" outlineLevel="0" collapsed="false">
      <c r="A10" s="42" t="s">
        <v>145</v>
      </c>
      <c r="B10" s="41" t="n">
        <f aca="false">SUM(C10,D10)</f>
        <v>25</v>
      </c>
      <c r="C10" s="41"/>
      <c r="D10" s="41" t="n">
        <v>25</v>
      </c>
    </row>
    <row r="11" customFormat="false" ht="15.75" hidden="false" customHeight="false" outlineLevel="0" collapsed="false">
      <c r="A11" s="43" t="s">
        <v>77</v>
      </c>
      <c r="B11" s="41" t="n">
        <f aca="false">SUM(B6:B10)</f>
        <v>100</v>
      </c>
      <c r="C11" s="41" t="n">
        <f aca="false">SUM(C6:C10)</f>
        <v>0</v>
      </c>
      <c r="D11" s="41" t="n">
        <f aca="false">SUM(D6:D10)</f>
        <v>100</v>
      </c>
    </row>
    <row r="12" customFormat="false" ht="32.25" hidden="false" customHeight="true" outlineLevel="0" collapsed="false">
      <c r="A12" s="40" t="s">
        <v>96</v>
      </c>
      <c r="B12" s="41"/>
      <c r="C12" s="41"/>
      <c r="D12" s="41"/>
    </row>
    <row r="13" customFormat="false" ht="15.75" hidden="false" customHeight="false" outlineLevel="0" collapsed="false">
      <c r="A13" s="41" t="s">
        <v>146</v>
      </c>
      <c r="B13" s="41" t="n">
        <f aca="false">SUM(C13,D13)</f>
        <v>25</v>
      </c>
      <c r="C13" s="41"/>
      <c r="D13" s="41" t="n">
        <v>25</v>
      </c>
    </row>
    <row r="14" customFormat="false" ht="15.75" hidden="false" customHeight="false" outlineLevel="0" collapsed="false">
      <c r="A14" s="41" t="s">
        <v>147</v>
      </c>
      <c r="B14" s="41" t="n">
        <f aca="false">SUM(C14,D14)</f>
        <v>25</v>
      </c>
      <c r="C14" s="41"/>
      <c r="D14" s="41" t="n">
        <v>25</v>
      </c>
    </row>
    <row r="15" customFormat="false" ht="15.75" hidden="true" customHeight="false" outlineLevel="0" collapsed="false">
      <c r="A15" s="41" t="s">
        <v>148</v>
      </c>
      <c r="B15" s="41" t="n">
        <f aca="false">SUM(C15,D15)</f>
        <v>0</v>
      </c>
      <c r="C15" s="41"/>
      <c r="D15" s="41"/>
    </row>
    <row r="16" customFormat="false" ht="15" hidden="false" customHeight="true" outlineLevel="0" collapsed="false">
      <c r="A16" s="43" t="s">
        <v>77</v>
      </c>
      <c r="B16" s="41" t="n">
        <f aca="false">SUM(B13:B15)</f>
        <v>50</v>
      </c>
      <c r="C16" s="41" t="n">
        <f aca="false">SUM(C13:C15)</f>
        <v>0</v>
      </c>
      <c r="D16" s="41" t="n">
        <f aca="false">SUM(D13:D15)</f>
        <v>50</v>
      </c>
    </row>
    <row r="17" customFormat="false" ht="33" hidden="false" customHeight="true" outlineLevel="0" collapsed="false">
      <c r="A17" s="35" t="s">
        <v>97</v>
      </c>
      <c r="B17" s="41"/>
      <c r="C17" s="41"/>
      <c r="D17" s="41"/>
    </row>
    <row r="18" customFormat="false" ht="15.75" hidden="false" customHeight="false" outlineLevel="0" collapsed="false">
      <c r="A18" s="41" t="s">
        <v>141</v>
      </c>
      <c r="B18" s="41" t="n">
        <f aca="false">SUM(C18,D18)</f>
        <v>25</v>
      </c>
      <c r="C18" s="41"/>
      <c r="D18" s="41" t="n">
        <v>25</v>
      </c>
    </row>
    <row r="19" customFormat="false" ht="31.5" hidden="false" customHeight="false" outlineLevel="0" collapsed="false">
      <c r="A19" s="42" t="s">
        <v>145</v>
      </c>
      <c r="B19" s="41" t="n">
        <f aca="false">SUM(C19,D19)</f>
        <v>25</v>
      </c>
      <c r="C19" s="41"/>
      <c r="D19" s="41" t="n">
        <v>25</v>
      </c>
    </row>
    <row r="20" customFormat="false" ht="15.75" hidden="false" customHeight="false" outlineLevel="0" collapsed="false">
      <c r="A20" s="41" t="s">
        <v>149</v>
      </c>
      <c r="B20" s="41" t="n">
        <f aca="false">SUM(C20,D20)</f>
        <v>25</v>
      </c>
      <c r="C20" s="41"/>
      <c r="D20" s="41" t="n">
        <v>25</v>
      </c>
    </row>
    <row r="21" customFormat="false" ht="15.75" hidden="false" customHeight="false" outlineLevel="0" collapsed="false">
      <c r="A21" s="47" t="s">
        <v>150</v>
      </c>
      <c r="B21" s="41" t="n">
        <f aca="false">SUM(C21,D21)</f>
        <v>25</v>
      </c>
      <c r="C21" s="41"/>
      <c r="D21" s="41" t="n">
        <v>25</v>
      </c>
    </row>
    <row r="22" customFormat="false" ht="15.75" hidden="true" customHeight="false" outlineLevel="0" collapsed="false">
      <c r="A22" s="41" t="s">
        <v>146</v>
      </c>
      <c r="B22" s="41" t="n">
        <f aca="false">SUM(C22,D22)</f>
        <v>0</v>
      </c>
      <c r="C22" s="41"/>
      <c r="D22" s="41"/>
    </row>
    <row r="23" customFormat="false" ht="15" hidden="false" customHeight="true" outlineLevel="0" collapsed="false">
      <c r="A23" s="43" t="s">
        <v>77</v>
      </c>
      <c r="B23" s="41" t="n">
        <f aca="false">SUM(B18:B22)</f>
        <v>100</v>
      </c>
      <c r="C23" s="41" t="n">
        <f aca="false">SUM(C18:C22)</f>
        <v>0</v>
      </c>
      <c r="D23" s="41" t="n">
        <f aca="false">SUM(D18:D22)</f>
        <v>100</v>
      </c>
    </row>
    <row r="24" customFormat="false" ht="30.75" hidden="false" customHeight="true" outlineLevel="0" collapsed="false">
      <c r="A24" s="40" t="s">
        <v>101</v>
      </c>
      <c r="B24" s="41"/>
      <c r="C24" s="41"/>
      <c r="D24" s="41"/>
    </row>
    <row r="25" customFormat="false" ht="15.75" hidden="false" customHeight="false" outlineLevel="0" collapsed="false">
      <c r="A25" s="41" t="s">
        <v>146</v>
      </c>
      <c r="B25" s="41" t="n">
        <f aca="false">SUM(C25,D25)</f>
        <v>25</v>
      </c>
      <c r="C25" s="41"/>
      <c r="D25" s="41" t="n">
        <v>25</v>
      </c>
    </row>
    <row r="26" customFormat="false" ht="15.75" hidden="false" customHeight="false" outlineLevel="0" collapsed="false">
      <c r="A26" s="41" t="s">
        <v>147</v>
      </c>
      <c r="B26" s="41" t="n">
        <f aca="false">SUM(C26,D26)</f>
        <v>25</v>
      </c>
      <c r="C26" s="41"/>
      <c r="D26" s="41" t="n">
        <v>25</v>
      </c>
    </row>
    <row r="27" customFormat="false" ht="15.75" hidden="true" customHeight="false" outlineLevel="0" collapsed="false">
      <c r="A27" s="41" t="s">
        <v>149</v>
      </c>
      <c r="B27" s="41" t="n">
        <f aca="false">SUM(C27,D27)</f>
        <v>0</v>
      </c>
      <c r="C27" s="41"/>
      <c r="D27" s="41"/>
    </row>
    <row r="28" customFormat="false" ht="13.5" hidden="false" customHeight="true" outlineLevel="0" collapsed="false">
      <c r="A28" s="43" t="s">
        <v>77</v>
      </c>
      <c r="B28" s="41" t="n">
        <f aca="false">SUM(B25:B27)</f>
        <v>50</v>
      </c>
      <c r="C28" s="41" t="n">
        <f aca="false">SUM(C25:C27)</f>
        <v>0</v>
      </c>
      <c r="D28" s="41" t="n">
        <f aca="false">SUM(D25:D27)</f>
        <v>50</v>
      </c>
    </row>
    <row r="29" customFormat="false" ht="31.5" hidden="false" customHeight="false" outlineLevel="0" collapsed="false">
      <c r="A29" s="44" t="s">
        <v>78</v>
      </c>
      <c r="B29" s="45"/>
      <c r="C29" s="45"/>
      <c r="D29" s="45"/>
    </row>
    <row r="30" customFormat="false" ht="15.75" hidden="true" customHeight="false" outlineLevel="0" collapsed="false">
      <c r="A30" s="54" t="s">
        <v>151</v>
      </c>
      <c r="B30" s="45" t="n">
        <f aca="false">SUM(C30,D30)</f>
        <v>0</v>
      </c>
      <c r="C30" s="45"/>
      <c r="D30" s="45"/>
    </row>
    <row r="31" customFormat="false" ht="15.75" hidden="false" customHeight="false" outlineLevel="0" collapsed="false">
      <c r="A31" s="54" t="s">
        <v>152</v>
      </c>
      <c r="B31" s="45" t="n">
        <f aca="false">SUM(C31,D31)</f>
        <v>25</v>
      </c>
      <c r="C31" s="45"/>
      <c r="D31" s="45" t="n">
        <v>25</v>
      </c>
    </row>
    <row r="32" customFormat="false" ht="15.75" hidden="false" customHeight="false" outlineLevel="0" collapsed="false">
      <c r="A32" s="45" t="s">
        <v>141</v>
      </c>
      <c r="B32" s="45" t="n">
        <f aca="false">SUM(C32,D32)</f>
        <v>25</v>
      </c>
      <c r="C32" s="45"/>
      <c r="D32" s="45" t="n">
        <v>25</v>
      </c>
    </row>
    <row r="33" customFormat="false" ht="15.75" hidden="false" customHeight="false" outlineLevel="0" collapsed="false">
      <c r="A33" s="46" t="s">
        <v>77</v>
      </c>
      <c r="B33" s="45" t="n">
        <f aca="false">SUM(B30:B32)</f>
        <v>50</v>
      </c>
      <c r="C33" s="45" t="n">
        <f aca="false">SUM(C30:C32)</f>
        <v>0</v>
      </c>
      <c r="D33" s="45" t="n">
        <f aca="false">SUM(D30:D32)</f>
        <v>50</v>
      </c>
    </row>
    <row r="34" customFormat="false" ht="31.5" hidden="false" customHeight="false" outlineLevel="0" collapsed="false">
      <c r="A34" s="40" t="s">
        <v>111</v>
      </c>
      <c r="B34" s="41"/>
      <c r="C34" s="41"/>
      <c r="D34" s="41"/>
    </row>
    <row r="35" customFormat="false" ht="15.75" hidden="false" customHeight="false" outlineLevel="0" collapsed="false">
      <c r="A35" s="41" t="s">
        <v>141</v>
      </c>
      <c r="B35" s="41" t="n">
        <f aca="false">SUM(C35,D35)</f>
        <v>25</v>
      </c>
      <c r="C35" s="41"/>
      <c r="D35" s="41" t="n">
        <v>25</v>
      </c>
    </row>
    <row r="36" customFormat="false" ht="31.5" hidden="false" customHeight="false" outlineLevel="0" collapsed="false">
      <c r="A36" s="42" t="s">
        <v>153</v>
      </c>
      <c r="B36" s="41" t="n">
        <f aca="false">SUM(C36,D36)</f>
        <v>25</v>
      </c>
      <c r="C36" s="41"/>
      <c r="D36" s="41" t="n">
        <v>25</v>
      </c>
    </row>
    <row r="37" customFormat="false" ht="15.75" hidden="false" customHeight="false" outlineLevel="0" collapsed="false">
      <c r="A37" s="41" t="s">
        <v>150</v>
      </c>
      <c r="B37" s="41" t="n">
        <f aca="false">SUM(C37,D37)</f>
        <v>25</v>
      </c>
      <c r="C37" s="41"/>
      <c r="D37" s="41" t="n">
        <v>25</v>
      </c>
    </row>
    <row r="38" customFormat="false" ht="15.75" hidden="true" customHeight="false" outlineLevel="0" collapsed="false">
      <c r="A38" s="41" t="s">
        <v>142</v>
      </c>
      <c r="B38" s="41" t="n">
        <f aca="false">SUM(C38,D38)</f>
        <v>0</v>
      </c>
      <c r="C38" s="41"/>
      <c r="D38" s="41"/>
    </row>
    <row r="39" customFormat="false" ht="15.75" hidden="true" customHeight="false" outlineLevel="0" collapsed="false">
      <c r="A39" s="41" t="s">
        <v>146</v>
      </c>
      <c r="B39" s="41" t="n">
        <f aca="false">SUM(C39,D39)</f>
        <v>0</v>
      </c>
      <c r="C39" s="41"/>
      <c r="D39" s="41"/>
    </row>
    <row r="40" customFormat="false" ht="15.75" hidden="false" customHeight="false" outlineLevel="0" collapsed="false">
      <c r="A40" s="41" t="s">
        <v>154</v>
      </c>
      <c r="B40" s="41" t="n">
        <f aca="false">SUM(C40,D40)</f>
        <v>25</v>
      </c>
      <c r="C40" s="41"/>
      <c r="D40" s="41" t="n">
        <v>25</v>
      </c>
    </row>
    <row r="41" customFormat="false" ht="15.75" hidden="false" customHeight="false" outlineLevel="0" collapsed="false">
      <c r="A41" s="43" t="s">
        <v>77</v>
      </c>
      <c r="B41" s="41" t="n">
        <f aca="false">SUM(B35:B40)</f>
        <v>100</v>
      </c>
      <c r="C41" s="41" t="n">
        <f aca="false">SUM(C35:C40)</f>
        <v>0</v>
      </c>
      <c r="D41" s="41" t="n">
        <f aca="false">SUM(D35:D40)</f>
        <v>100</v>
      </c>
    </row>
    <row r="42" customFormat="false" ht="31.5" hidden="false" customHeight="false" outlineLevel="0" collapsed="false">
      <c r="A42" s="40" t="s">
        <v>102</v>
      </c>
      <c r="B42" s="41"/>
      <c r="C42" s="41"/>
      <c r="D42" s="41"/>
    </row>
    <row r="43" customFormat="false" ht="33.75" hidden="false" customHeight="true" outlineLevel="0" collapsed="false">
      <c r="A43" s="42" t="s">
        <v>155</v>
      </c>
      <c r="B43" s="41" t="n">
        <f aca="false">SUM(C43,D43)</f>
        <v>45</v>
      </c>
      <c r="C43" s="41" t="n">
        <v>20</v>
      </c>
      <c r="D43" s="41" t="n">
        <v>25</v>
      </c>
    </row>
    <row r="44" customFormat="false" ht="31.5" hidden="false" customHeight="false" outlineLevel="0" collapsed="false">
      <c r="A44" s="42" t="s">
        <v>156</v>
      </c>
      <c r="B44" s="41" t="n">
        <f aca="false">SUM(C44,D44)</f>
        <v>45</v>
      </c>
      <c r="C44" s="41" t="n">
        <v>20</v>
      </c>
      <c r="D44" s="41" t="n">
        <v>25</v>
      </c>
    </row>
    <row r="45" customFormat="false" ht="15.75" hidden="true" customHeight="false" outlineLevel="0" collapsed="false">
      <c r="A45" s="41"/>
      <c r="B45" s="41" t="n">
        <f aca="false">SUM(C45,D45)</f>
        <v>0</v>
      </c>
      <c r="C45" s="41"/>
      <c r="D45" s="41"/>
    </row>
    <row r="46" customFormat="false" ht="15.75" hidden="true" customHeight="false" outlineLevel="0" collapsed="false">
      <c r="A46" s="41"/>
      <c r="B46" s="41" t="n">
        <f aca="false">SUM(C46,D46)</f>
        <v>0</v>
      </c>
      <c r="C46" s="41"/>
      <c r="D46" s="41"/>
    </row>
    <row r="47" customFormat="false" ht="15.75" hidden="true" customHeight="false" outlineLevel="0" collapsed="false">
      <c r="A47" s="42"/>
      <c r="B47" s="41" t="n">
        <f aca="false">SUM(C47,D47)</f>
        <v>0</v>
      </c>
      <c r="C47" s="41"/>
      <c r="D47" s="41"/>
    </row>
    <row r="48" customFormat="false" ht="15.75" hidden="false" customHeight="false" outlineLevel="0" collapsed="false">
      <c r="A48" s="43" t="s">
        <v>77</v>
      </c>
      <c r="B48" s="41" t="n">
        <f aca="false">SUM(B43:B47)</f>
        <v>90</v>
      </c>
      <c r="C48" s="41" t="n">
        <f aca="false">SUM(C43:C47)</f>
        <v>40</v>
      </c>
      <c r="D48" s="41" t="n">
        <f aca="false">SUM(D43:D47)</f>
        <v>50</v>
      </c>
    </row>
    <row r="49" customFormat="false" ht="32.25" hidden="false" customHeight="true" outlineLevel="0" collapsed="false">
      <c r="A49" s="40" t="s">
        <v>106</v>
      </c>
      <c r="B49" s="41"/>
      <c r="C49" s="41"/>
      <c r="D49" s="41"/>
    </row>
    <row r="50" customFormat="false" ht="15.75" hidden="false" customHeight="false" outlineLevel="0" collapsed="false">
      <c r="A50" s="41" t="s">
        <v>157</v>
      </c>
      <c r="B50" s="41" t="n">
        <f aca="false">SUM(C50,D50)</f>
        <v>25</v>
      </c>
      <c r="C50" s="41"/>
      <c r="D50" s="41" t="n">
        <v>25</v>
      </c>
    </row>
    <row r="51" customFormat="false" ht="15.75" hidden="false" customHeight="false" outlineLevel="0" collapsed="false">
      <c r="A51" s="41" t="s">
        <v>150</v>
      </c>
      <c r="B51" s="41" t="n">
        <f aca="false">SUM(C51,D51)</f>
        <v>25</v>
      </c>
      <c r="C51" s="41"/>
      <c r="D51" s="41" t="n">
        <v>25</v>
      </c>
    </row>
    <row r="52" customFormat="false" ht="15.75" hidden="false" customHeight="false" outlineLevel="0" collapsed="false">
      <c r="A52" s="41" t="s">
        <v>143</v>
      </c>
      <c r="B52" s="41" t="n">
        <f aca="false">SUM(C52,D52)</f>
        <v>50</v>
      </c>
      <c r="C52" s="41"/>
      <c r="D52" s="41" t="n">
        <v>50</v>
      </c>
    </row>
    <row r="53" customFormat="false" ht="14.25" hidden="false" customHeight="true" outlineLevel="0" collapsed="false">
      <c r="A53" s="43" t="s">
        <v>77</v>
      </c>
      <c r="B53" s="41" t="n">
        <f aca="false">SUM(B50:B52)</f>
        <v>100</v>
      </c>
      <c r="C53" s="41" t="n">
        <f aca="false">SUM(C50:C52)</f>
        <v>0</v>
      </c>
      <c r="D53" s="41" t="n">
        <f aca="false">SUM(D50:D52)</f>
        <v>100</v>
      </c>
    </row>
    <row r="54" customFormat="false" ht="31.5" hidden="false" customHeight="false" outlineLevel="0" collapsed="false">
      <c r="A54" s="40" t="s">
        <v>108</v>
      </c>
      <c r="B54" s="41"/>
      <c r="C54" s="41"/>
      <c r="D54" s="41"/>
    </row>
    <row r="55" customFormat="false" ht="15.75" hidden="false" customHeight="false" outlineLevel="0" collapsed="false">
      <c r="A55" s="42" t="s">
        <v>158</v>
      </c>
      <c r="B55" s="41" t="n">
        <f aca="false">SUM(C55,D55)</f>
        <v>25</v>
      </c>
      <c r="C55" s="41"/>
      <c r="D55" s="41" t="n">
        <v>25</v>
      </c>
    </row>
    <row r="56" customFormat="false" ht="15.75" hidden="false" customHeight="false" outlineLevel="0" collapsed="false">
      <c r="A56" s="41" t="s">
        <v>159</v>
      </c>
      <c r="B56" s="41" t="n">
        <f aca="false">SUM(C56,D56)</f>
        <v>25</v>
      </c>
      <c r="C56" s="41"/>
      <c r="D56" s="41" t="n">
        <v>25</v>
      </c>
    </row>
    <row r="57" customFormat="false" ht="15.75" hidden="true" customHeight="false" outlineLevel="0" collapsed="false">
      <c r="A57" s="41" t="s">
        <v>152</v>
      </c>
      <c r="B57" s="41" t="n">
        <f aca="false">SUM(C57,D57)</f>
        <v>0</v>
      </c>
      <c r="C57" s="41"/>
      <c r="D57" s="41"/>
    </row>
    <row r="58" customFormat="false" ht="31.5" hidden="false" customHeight="false" outlineLevel="0" collapsed="false">
      <c r="A58" s="42" t="s">
        <v>160</v>
      </c>
      <c r="B58" s="41" t="n">
        <f aca="false">SUM(C58,D58)</f>
        <v>45</v>
      </c>
      <c r="C58" s="41" t="n">
        <v>20</v>
      </c>
      <c r="D58" s="41" t="n">
        <v>25</v>
      </c>
    </row>
    <row r="59" customFormat="false" ht="15.75" hidden="false" customHeight="false" outlineLevel="0" collapsed="false">
      <c r="A59" s="43" t="s">
        <v>77</v>
      </c>
      <c r="B59" s="41" t="n">
        <f aca="false">SUM(B55:B58)</f>
        <v>95</v>
      </c>
      <c r="C59" s="41" t="n">
        <f aca="false">SUM(C55:C58)</f>
        <v>20</v>
      </c>
      <c r="D59" s="41" t="n">
        <f aca="false">SUM(D55:D58)</f>
        <v>75</v>
      </c>
    </row>
    <row r="60" customFormat="false" ht="36" hidden="false" customHeight="true" outlineLevel="0" collapsed="false">
      <c r="A60" s="35" t="s">
        <v>161</v>
      </c>
      <c r="B60" s="41"/>
      <c r="C60" s="41"/>
      <c r="D60" s="41"/>
    </row>
    <row r="61" customFormat="false" ht="15.75" hidden="false" customHeight="false" outlineLevel="0" collapsed="false">
      <c r="A61" s="41" t="s">
        <v>162</v>
      </c>
      <c r="B61" s="41" t="n">
        <f aca="false">SUM(C61,D61)</f>
        <v>25</v>
      </c>
      <c r="C61" s="41"/>
      <c r="D61" s="41" t="n">
        <v>25</v>
      </c>
    </row>
    <row r="62" customFormat="false" ht="15.75" hidden="false" customHeight="false" outlineLevel="0" collapsed="false">
      <c r="A62" s="41" t="s">
        <v>141</v>
      </c>
      <c r="B62" s="41" t="n">
        <f aca="false">SUM(C62,D62)</f>
        <v>25</v>
      </c>
      <c r="C62" s="41"/>
      <c r="D62" s="41" t="n">
        <v>25</v>
      </c>
    </row>
    <row r="63" customFormat="false" ht="15.75" hidden="false" customHeight="false" outlineLevel="0" collapsed="false">
      <c r="A63" s="41" t="s">
        <v>146</v>
      </c>
      <c r="B63" s="41" t="n">
        <f aca="false">SUM(C63,D63)</f>
        <v>50</v>
      </c>
      <c r="C63" s="41"/>
      <c r="D63" s="41" t="n">
        <v>50</v>
      </c>
    </row>
    <row r="64" customFormat="false" ht="15.75" hidden="false" customHeight="false" outlineLevel="0" collapsed="false">
      <c r="A64" s="41" t="s">
        <v>150</v>
      </c>
      <c r="B64" s="41" t="n">
        <f aca="false">SUM(C64,D64)</f>
        <v>75</v>
      </c>
      <c r="C64" s="41"/>
      <c r="D64" s="41" t="n">
        <v>75</v>
      </c>
    </row>
    <row r="65" customFormat="false" ht="15.75" hidden="false" customHeight="false" outlineLevel="0" collapsed="false">
      <c r="A65" s="41" t="s">
        <v>142</v>
      </c>
      <c r="B65" s="41" t="n">
        <f aca="false">SUM(C65,D65)</f>
        <v>50</v>
      </c>
      <c r="C65" s="41"/>
      <c r="D65" s="41" t="n">
        <v>50</v>
      </c>
    </row>
    <row r="66" customFormat="false" ht="15.75" hidden="true" customHeight="false" outlineLevel="0" collapsed="false">
      <c r="A66" s="41" t="s">
        <v>163</v>
      </c>
      <c r="B66" s="41" t="n">
        <f aca="false">SUM(C66,D66)</f>
        <v>0</v>
      </c>
      <c r="C66" s="41"/>
      <c r="D66" s="41"/>
    </row>
    <row r="67" customFormat="false" ht="15.75" hidden="false" customHeight="false" outlineLevel="0" collapsed="false">
      <c r="A67" s="41" t="s">
        <v>149</v>
      </c>
      <c r="B67" s="41" t="n">
        <f aca="false">SUM(C67,D67)</f>
        <v>25</v>
      </c>
      <c r="C67" s="41"/>
      <c r="D67" s="41" t="n">
        <v>25</v>
      </c>
    </row>
    <row r="68" customFormat="false" ht="15.75" hidden="false" customHeight="false" outlineLevel="0" collapsed="false">
      <c r="A68" s="41" t="s">
        <v>164</v>
      </c>
      <c r="B68" s="41" t="n">
        <f aca="false">SUM(C68,D68)</f>
        <v>25</v>
      </c>
      <c r="C68" s="41"/>
      <c r="D68" s="41" t="n">
        <v>25</v>
      </c>
    </row>
    <row r="69" customFormat="false" ht="15.75" hidden="false" customHeight="false" outlineLevel="0" collapsed="false">
      <c r="A69" s="41" t="s">
        <v>165</v>
      </c>
      <c r="B69" s="41" t="n">
        <f aca="false">SUM(C69,D69)</f>
        <v>25</v>
      </c>
      <c r="C69" s="41"/>
      <c r="D69" s="41" t="n">
        <v>25</v>
      </c>
    </row>
    <row r="70" customFormat="false" ht="15.75" hidden="false" customHeight="false" outlineLevel="0" collapsed="false">
      <c r="A70" s="41" t="s">
        <v>166</v>
      </c>
      <c r="B70" s="41" t="n">
        <f aca="false">SUM(C70,D70)</f>
        <v>50</v>
      </c>
      <c r="C70" s="41"/>
      <c r="D70" s="41" t="n">
        <v>50</v>
      </c>
    </row>
    <row r="71" customFormat="false" ht="15.75" hidden="false" customHeight="false" outlineLevel="0" collapsed="false">
      <c r="A71" s="41" t="s">
        <v>151</v>
      </c>
      <c r="B71" s="41" t="n">
        <f aca="false">SUM(C71,D71)</f>
        <v>25</v>
      </c>
      <c r="C71" s="41"/>
      <c r="D71" s="41" t="n">
        <v>25</v>
      </c>
    </row>
    <row r="72" customFormat="false" ht="15.75" hidden="false" customHeight="false" outlineLevel="0" collapsed="false">
      <c r="A72" s="43" t="s">
        <v>77</v>
      </c>
      <c r="B72" s="41" t="n">
        <f aca="false">SUM(B61:B71)</f>
        <v>375</v>
      </c>
      <c r="C72" s="41" t="n">
        <f aca="false">SUM(C61:C71)</f>
        <v>0</v>
      </c>
      <c r="D72" s="41" t="n">
        <f aca="false">SUM(D61:D71)</f>
        <v>375</v>
      </c>
    </row>
    <row r="73" customFormat="false" ht="15.75" hidden="true" customHeight="false" outlineLevel="0" collapsed="false">
      <c r="A73" s="40"/>
      <c r="B73" s="41"/>
      <c r="C73" s="41"/>
      <c r="D73" s="41"/>
    </row>
    <row r="74" customFormat="false" ht="15.75" hidden="true" customHeight="false" outlineLevel="0" collapsed="false">
      <c r="A74" s="41"/>
      <c r="B74" s="41" t="n">
        <f aca="false">SUM(C74,D74)</f>
        <v>0</v>
      </c>
      <c r="C74" s="41"/>
      <c r="D74" s="41"/>
    </row>
    <row r="75" customFormat="false" ht="15.75" hidden="true" customHeight="false" outlineLevel="0" collapsed="false">
      <c r="A75" s="41"/>
      <c r="B75" s="41" t="n">
        <f aca="false">SUM(C75,D75)</f>
        <v>0</v>
      </c>
      <c r="C75" s="41"/>
      <c r="D75" s="41"/>
    </row>
    <row r="76" customFormat="false" ht="15.75" hidden="true" customHeight="false" outlineLevel="0" collapsed="false">
      <c r="A76" s="43" t="s">
        <v>77</v>
      </c>
      <c r="B76" s="41" t="n">
        <f aca="false">SUM(B74:B75)</f>
        <v>0</v>
      </c>
      <c r="C76" s="41" t="n">
        <f aca="false">SUM(C74:C75)</f>
        <v>0</v>
      </c>
      <c r="D76" s="41" t="n">
        <f aca="false">SUM(D74:D75)</f>
        <v>0</v>
      </c>
    </row>
    <row r="77" customFormat="false" ht="31.5" hidden="false" customHeight="false" outlineLevel="0" collapsed="false">
      <c r="A77" s="40" t="s">
        <v>116</v>
      </c>
      <c r="B77" s="41"/>
      <c r="C77" s="41"/>
      <c r="D77" s="41"/>
    </row>
    <row r="78" customFormat="false" ht="31.5" hidden="false" customHeight="false" outlineLevel="0" collapsed="false">
      <c r="A78" s="42" t="s">
        <v>145</v>
      </c>
      <c r="B78" s="41" t="n">
        <f aca="false">SUM(C78,D78)</f>
        <v>25</v>
      </c>
      <c r="C78" s="41"/>
      <c r="D78" s="41" t="n">
        <v>25</v>
      </c>
    </row>
    <row r="79" customFormat="false" ht="15.75" hidden="false" customHeight="false" outlineLevel="0" collapsed="false">
      <c r="A79" s="48" t="s">
        <v>146</v>
      </c>
      <c r="B79" s="41" t="n">
        <f aca="false">SUM(C79,D79)</f>
        <v>25</v>
      </c>
      <c r="C79" s="41"/>
      <c r="D79" s="41" t="n">
        <v>25</v>
      </c>
    </row>
    <row r="80" customFormat="false" ht="15.75" hidden="false" customHeight="false" outlineLevel="0" collapsed="false">
      <c r="A80" s="41" t="s">
        <v>142</v>
      </c>
      <c r="B80" s="41" t="n">
        <f aca="false">SUM(C80,D80)</f>
        <v>25</v>
      </c>
      <c r="C80" s="41"/>
      <c r="D80" s="41" t="n">
        <v>25</v>
      </c>
    </row>
    <row r="81" customFormat="false" ht="15.75" hidden="false" customHeight="false" outlineLevel="0" collapsed="false">
      <c r="A81" s="41" t="s">
        <v>141</v>
      </c>
      <c r="B81" s="41" t="n">
        <f aca="false">SUM(C81,D81)</f>
        <v>25</v>
      </c>
      <c r="C81" s="41"/>
      <c r="D81" s="41" t="n">
        <v>25</v>
      </c>
    </row>
    <row r="82" customFormat="false" ht="15.75" hidden="false" customHeight="false" outlineLevel="0" collapsed="false">
      <c r="A82" s="41" t="s">
        <v>167</v>
      </c>
      <c r="B82" s="41" t="n">
        <f aca="false">SUM(C82,D82)</f>
        <v>25</v>
      </c>
      <c r="C82" s="41"/>
      <c r="D82" s="41" t="n">
        <v>25</v>
      </c>
    </row>
    <row r="83" customFormat="false" ht="15.75" hidden="false" customHeight="false" outlineLevel="0" collapsed="false">
      <c r="A83" s="43" t="s">
        <v>77</v>
      </c>
      <c r="B83" s="41" t="n">
        <f aca="false">SUM(B78:B82)</f>
        <v>125</v>
      </c>
      <c r="C83" s="41" t="n">
        <f aca="false">SUM(C78:C82)</f>
        <v>0</v>
      </c>
      <c r="D83" s="41" t="n">
        <f aca="false">SUM(D78:D82)</f>
        <v>125</v>
      </c>
    </row>
    <row r="84" customFormat="false" ht="31.5" hidden="false" customHeight="false" outlineLevel="0" collapsed="false">
      <c r="A84" s="40" t="s">
        <v>120</v>
      </c>
      <c r="B84" s="41"/>
      <c r="C84" s="41"/>
      <c r="D84" s="41"/>
    </row>
    <row r="85" customFormat="false" ht="15.75" hidden="false" customHeight="false" outlineLevel="0" collapsed="false">
      <c r="A85" s="41" t="s">
        <v>168</v>
      </c>
      <c r="B85" s="41" t="n">
        <f aca="false">SUM(C85,D85)</f>
        <v>25</v>
      </c>
      <c r="C85" s="41"/>
      <c r="D85" s="41" t="n">
        <v>25</v>
      </c>
    </row>
    <row r="86" customFormat="false" ht="15.75" hidden="false" customHeight="false" outlineLevel="0" collapsed="false">
      <c r="A86" s="41" t="s">
        <v>169</v>
      </c>
      <c r="B86" s="41" t="n">
        <f aca="false">SUM(C86,D86)</f>
        <v>25</v>
      </c>
      <c r="C86" s="41"/>
      <c r="D86" s="41" t="n">
        <v>25</v>
      </c>
    </row>
    <row r="87" customFormat="false" ht="15.75" hidden="false" customHeight="false" outlineLevel="0" collapsed="false">
      <c r="A87" s="41" t="s">
        <v>141</v>
      </c>
      <c r="B87" s="41" t="n">
        <f aca="false">SUM(C87,D87)</f>
        <v>25</v>
      </c>
      <c r="C87" s="41"/>
      <c r="D87" s="41" t="n">
        <v>25</v>
      </c>
    </row>
    <row r="88" customFormat="false" ht="15.75" hidden="true" customHeight="false" outlineLevel="0" collapsed="false">
      <c r="A88" s="41" t="s">
        <v>146</v>
      </c>
      <c r="B88" s="41" t="n">
        <f aca="false">SUM(C88,D88)</f>
        <v>0</v>
      </c>
      <c r="C88" s="41"/>
      <c r="D88" s="41"/>
    </row>
    <row r="89" customFormat="false" ht="15.75" hidden="false" customHeight="false" outlineLevel="0" collapsed="false">
      <c r="A89" s="43" t="s">
        <v>77</v>
      </c>
      <c r="B89" s="41" t="n">
        <f aca="false">SUM(B85:B88)</f>
        <v>75</v>
      </c>
      <c r="C89" s="41" t="n">
        <f aca="false">SUM(C85:C88)</f>
        <v>0</v>
      </c>
      <c r="D89" s="41" t="n">
        <f aca="false">SUM(D85:D88)</f>
        <v>75</v>
      </c>
    </row>
    <row r="90" customFormat="false" ht="31.5" hidden="false" customHeight="false" outlineLevel="0" collapsed="false">
      <c r="A90" s="40" t="s">
        <v>122</v>
      </c>
      <c r="B90" s="41"/>
      <c r="C90" s="41"/>
      <c r="D90" s="41"/>
    </row>
    <row r="91" customFormat="false" ht="15.75" hidden="false" customHeight="false" outlineLevel="0" collapsed="false">
      <c r="A91" s="42" t="s">
        <v>170</v>
      </c>
      <c r="B91" s="41" t="n">
        <f aca="false">SUM(C91,D91)</f>
        <v>25</v>
      </c>
      <c r="C91" s="41"/>
      <c r="D91" s="41" t="n">
        <v>25</v>
      </c>
    </row>
    <row r="92" customFormat="false" ht="15.75" hidden="false" customHeight="false" outlineLevel="0" collapsed="false">
      <c r="A92" s="48" t="s">
        <v>146</v>
      </c>
      <c r="B92" s="41" t="n">
        <f aca="false">SUM(C92,D92)</f>
        <v>25</v>
      </c>
      <c r="C92" s="41"/>
      <c r="D92" s="41" t="n">
        <v>25</v>
      </c>
    </row>
    <row r="93" customFormat="false" ht="15.75" hidden="true" customHeight="false" outlineLevel="0" collapsed="false">
      <c r="A93" s="41" t="s">
        <v>171</v>
      </c>
      <c r="B93" s="41" t="n">
        <f aca="false">SUM(C93,D93)</f>
        <v>0</v>
      </c>
      <c r="C93" s="41"/>
      <c r="D93" s="41"/>
    </row>
    <row r="94" customFormat="false" ht="15.75" hidden="false" customHeight="false" outlineLevel="0" collapsed="false">
      <c r="A94" s="43" t="s">
        <v>77</v>
      </c>
      <c r="B94" s="41" t="n">
        <f aca="false">SUM(B91:B93)</f>
        <v>50</v>
      </c>
      <c r="C94" s="41" t="n">
        <f aca="false">SUM(C91:C93)</f>
        <v>0</v>
      </c>
      <c r="D94" s="41" t="n">
        <f aca="false">SUM(D91:D93)</f>
        <v>50</v>
      </c>
    </row>
    <row r="95" customFormat="false" ht="31.5" hidden="false" customHeight="false" outlineLevel="0" collapsed="false">
      <c r="A95" s="40" t="s">
        <v>82</v>
      </c>
      <c r="B95" s="41"/>
      <c r="C95" s="41"/>
      <c r="D95" s="41"/>
    </row>
    <row r="96" customFormat="false" ht="15.75" hidden="false" customHeight="false" outlineLevel="0" collapsed="false">
      <c r="A96" s="41" t="s">
        <v>151</v>
      </c>
      <c r="B96" s="41" t="n">
        <f aca="false">SUM(C96,D96)</f>
        <v>25</v>
      </c>
      <c r="C96" s="41"/>
      <c r="D96" s="41" t="n">
        <v>25</v>
      </c>
    </row>
    <row r="97" customFormat="false" ht="15.75" hidden="false" customHeight="false" outlineLevel="0" collapsed="false">
      <c r="A97" s="41" t="s">
        <v>172</v>
      </c>
      <c r="B97" s="41" t="n">
        <f aca="false">SUM(C97,D97)</f>
        <v>25</v>
      </c>
      <c r="C97" s="41"/>
      <c r="D97" s="41" t="n">
        <v>25</v>
      </c>
    </row>
    <row r="98" customFormat="false" ht="15.75" hidden="false" customHeight="false" outlineLevel="0" collapsed="false">
      <c r="A98" s="41" t="s">
        <v>150</v>
      </c>
      <c r="B98" s="41" t="n">
        <f aca="false">SUM(C98,D98)</f>
        <v>25</v>
      </c>
      <c r="C98" s="41"/>
      <c r="D98" s="41" t="n">
        <v>25</v>
      </c>
    </row>
    <row r="99" customFormat="false" ht="15.75" hidden="false" customHeight="false" outlineLevel="0" collapsed="false">
      <c r="A99" s="41" t="s">
        <v>173</v>
      </c>
      <c r="B99" s="41" t="n">
        <f aca="false">SUM(C99,D99)</f>
        <v>25</v>
      </c>
      <c r="C99" s="41"/>
      <c r="D99" s="41" t="n">
        <v>25</v>
      </c>
    </row>
    <row r="100" customFormat="false" ht="15.75" hidden="false" customHeight="false" outlineLevel="0" collapsed="false">
      <c r="A100" s="43" t="s">
        <v>77</v>
      </c>
      <c r="B100" s="41" t="n">
        <f aca="false">SUM(B96:B99)</f>
        <v>100</v>
      </c>
      <c r="C100" s="41" t="n">
        <f aca="false">SUM(C96:C99)</f>
        <v>0</v>
      </c>
      <c r="D100" s="41" t="n">
        <f aca="false">SUM(D96:D99)</f>
        <v>100</v>
      </c>
    </row>
    <row r="101" customFormat="false" ht="31.5" hidden="false" customHeight="false" outlineLevel="0" collapsed="false">
      <c r="A101" s="40" t="s">
        <v>123</v>
      </c>
      <c r="B101" s="41"/>
      <c r="C101" s="41"/>
      <c r="D101" s="41"/>
    </row>
    <row r="102" customFormat="false" ht="15.75" hidden="false" customHeight="false" outlineLevel="0" collapsed="false">
      <c r="A102" s="41" t="s">
        <v>151</v>
      </c>
      <c r="B102" s="41" t="n">
        <f aca="false">SUM(C102,D102)</f>
        <v>25</v>
      </c>
      <c r="C102" s="41"/>
      <c r="D102" s="41" t="n">
        <v>25</v>
      </c>
    </row>
    <row r="103" customFormat="false" ht="15.75" hidden="false" customHeight="false" outlineLevel="0" collapsed="false">
      <c r="A103" s="41" t="s">
        <v>164</v>
      </c>
      <c r="B103" s="41" t="n">
        <f aca="false">SUM(C103,D103)</f>
        <v>25</v>
      </c>
      <c r="C103" s="41"/>
      <c r="D103" s="41" t="n">
        <v>25</v>
      </c>
    </row>
    <row r="104" customFormat="false" ht="15.75" hidden="true" customHeight="false" outlineLevel="0" collapsed="false">
      <c r="A104" s="41"/>
      <c r="B104" s="41" t="n">
        <f aca="false">SUM(C104,D104)</f>
        <v>0</v>
      </c>
      <c r="C104" s="41"/>
      <c r="D104" s="41"/>
    </row>
    <row r="105" customFormat="false" ht="15.75" hidden="false" customHeight="false" outlineLevel="0" collapsed="false">
      <c r="A105" s="43" t="s">
        <v>77</v>
      </c>
      <c r="B105" s="41" t="n">
        <f aca="false">SUM(B102:B104)</f>
        <v>50</v>
      </c>
      <c r="C105" s="41" t="n">
        <f aca="false">SUM(C102:C104)</f>
        <v>0</v>
      </c>
      <c r="D105" s="41" t="n">
        <f aca="false">SUM(D102:D104)</f>
        <v>50</v>
      </c>
    </row>
    <row r="106" customFormat="false" ht="31.5" hidden="false" customHeight="false" outlineLevel="0" collapsed="false">
      <c r="A106" s="40" t="s">
        <v>86</v>
      </c>
      <c r="B106" s="41"/>
      <c r="C106" s="41"/>
      <c r="D106" s="41"/>
    </row>
    <row r="107" customFormat="false" ht="15.75" hidden="false" customHeight="false" outlineLevel="0" collapsed="false">
      <c r="A107" s="41" t="s">
        <v>151</v>
      </c>
      <c r="B107" s="41" t="n">
        <f aca="false">SUM(C107,D107)</f>
        <v>25</v>
      </c>
      <c r="C107" s="41"/>
      <c r="D107" s="41" t="n">
        <v>25</v>
      </c>
    </row>
    <row r="108" customFormat="false" ht="15.75" hidden="false" customHeight="false" outlineLevel="0" collapsed="false">
      <c r="A108" s="41" t="s">
        <v>164</v>
      </c>
      <c r="B108" s="41" t="n">
        <f aca="false">SUM(C108,D108)</f>
        <v>25</v>
      </c>
      <c r="C108" s="41"/>
      <c r="D108" s="41" t="n">
        <v>25</v>
      </c>
    </row>
    <row r="109" customFormat="false" ht="15.75" hidden="false" customHeight="false" outlineLevel="0" collapsed="false">
      <c r="A109" s="41" t="s">
        <v>174</v>
      </c>
      <c r="B109" s="41" t="n">
        <f aca="false">SUM(C109,D109)</f>
        <v>25</v>
      </c>
      <c r="C109" s="41"/>
      <c r="D109" s="41" t="n">
        <v>25</v>
      </c>
    </row>
    <row r="110" customFormat="false" ht="15.75" hidden="false" customHeight="false" outlineLevel="0" collapsed="false">
      <c r="A110" s="43" t="s">
        <v>77</v>
      </c>
      <c r="B110" s="41" t="n">
        <f aca="false">SUM(B107:B109)</f>
        <v>75</v>
      </c>
      <c r="C110" s="41" t="n">
        <f aca="false">SUM(C107:C109)</f>
        <v>0</v>
      </c>
      <c r="D110" s="41" t="n">
        <f aca="false">SUM(D107:D109)</f>
        <v>75</v>
      </c>
    </row>
    <row r="111" customFormat="false" ht="31.5" hidden="false" customHeight="false" outlineLevel="0" collapsed="false">
      <c r="A111" s="40" t="s">
        <v>88</v>
      </c>
      <c r="B111" s="41"/>
      <c r="C111" s="41"/>
      <c r="D111" s="41"/>
    </row>
    <row r="112" customFormat="false" ht="15.75" hidden="false" customHeight="false" outlineLevel="0" collapsed="false">
      <c r="A112" s="47" t="s">
        <v>146</v>
      </c>
      <c r="B112" s="41" t="n">
        <f aca="false">SUM(C112,D112)</f>
        <v>25</v>
      </c>
      <c r="C112" s="41"/>
      <c r="D112" s="41" t="n">
        <v>25</v>
      </c>
    </row>
    <row r="113" customFormat="false" ht="15.75" hidden="false" customHeight="false" outlineLevel="0" collapsed="false">
      <c r="A113" s="41" t="s">
        <v>151</v>
      </c>
      <c r="B113" s="41" t="n">
        <f aca="false">SUM(C113,D113)</f>
        <v>25</v>
      </c>
      <c r="C113" s="41"/>
      <c r="D113" s="41" t="n">
        <v>25</v>
      </c>
    </row>
    <row r="114" customFormat="false" ht="15.75" hidden="false" customHeight="false" outlineLevel="0" collapsed="false">
      <c r="A114" s="43" t="s">
        <v>77</v>
      </c>
      <c r="B114" s="41" t="n">
        <f aca="false">SUM(B112:B113)</f>
        <v>50</v>
      </c>
      <c r="C114" s="41" t="n">
        <f aca="false">SUM(C112:C113)</f>
        <v>0</v>
      </c>
      <c r="D114" s="41" t="n">
        <f aca="false">SUM(D112:D113)</f>
        <v>50</v>
      </c>
    </row>
    <row r="115" customFormat="false" ht="31.5" hidden="false" customHeight="false" outlineLevel="0" collapsed="false">
      <c r="A115" s="40" t="s">
        <v>124</v>
      </c>
      <c r="B115" s="41"/>
      <c r="C115" s="41"/>
      <c r="D115" s="41"/>
    </row>
    <row r="116" customFormat="false" ht="15.75" hidden="true" customHeight="false" outlineLevel="0" collapsed="false">
      <c r="A116" s="47" t="s">
        <v>141</v>
      </c>
      <c r="B116" s="41" t="n">
        <f aca="false">SUM(C116,D116)</f>
        <v>0</v>
      </c>
      <c r="C116" s="41"/>
      <c r="D116" s="41"/>
    </row>
    <row r="117" customFormat="false" ht="15.75" hidden="false" customHeight="false" outlineLevel="0" collapsed="false">
      <c r="A117" s="47" t="s">
        <v>175</v>
      </c>
      <c r="B117" s="41" t="n">
        <f aca="false">SUM(C117,D117)</f>
        <v>25</v>
      </c>
      <c r="C117" s="41"/>
      <c r="D117" s="41" t="n">
        <v>25</v>
      </c>
    </row>
    <row r="118" customFormat="false" ht="15.75" hidden="false" customHeight="false" outlineLevel="0" collapsed="false">
      <c r="A118" s="41" t="s">
        <v>146</v>
      </c>
      <c r="B118" s="41" t="n">
        <f aca="false">SUM(C118,D118)</f>
        <v>25</v>
      </c>
      <c r="C118" s="41"/>
      <c r="D118" s="41" t="n">
        <v>25</v>
      </c>
    </row>
    <row r="119" customFormat="false" ht="15.75" hidden="false" customHeight="false" outlineLevel="0" collapsed="false">
      <c r="A119" s="43" t="s">
        <v>77</v>
      </c>
      <c r="B119" s="41" t="n">
        <f aca="false">SUM(B116:B118)</f>
        <v>50</v>
      </c>
      <c r="C119" s="41" t="n">
        <f aca="false">SUM(C116:C118)</f>
        <v>0</v>
      </c>
      <c r="D119" s="41" t="n">
        <f aca="false">SUM(D116:D118)</f>
        <v>50</v>
      </c>
    </row>
    <row r="120" customFormat="false" ht="31.5" hidden="false" customHeight="false" outlineLevel="0" collapsed="false">
      <c r="A120" s="40" t="s">
        <v>127</v>
      </c>
      <c r="B120" s="41"/>
      <c r="C120" s="41"/>
      <c r="D120" s="41"/>
    </row>
    <row r="121" customFormat="false" ht="16.5" hidden="true" customHeight="true" outlineLevel="0" collapsed="false">
      <c r="A121" s="41" t="s">
        <v>176</v>
      </c>
      <c r="B121" s="41" t="n">
        <f aca="false">SUM(C121,D121)</f>
        <v>0</v>
      </c>
      <c r="C121" s="41"/>
      <c r="D121" s="41"/>
    </row>
    <row r="122" customFormat="false" ht="16.5" hidden="false" customHeight="true" outlineLevel="0" collapsed="false">
      <c r="A122" s="41" t="s">
        <v>146</v>
      </c>
      <c r="B122" s="41" t="n">
        <f aca="false">SUM(C122,D122)</f>
        <v>25</v>
      </c>
      <c r="C122" s="41"/>
      <c r="D122" s="41" t="n">
        <v>25</v>
      </c>
    </row>
    <row r="123" customFormat="false" ht="15.75" hidden="false" customHeight="false" outlineLevel="0" collapsed="false">
      <c r="A123" s="41" t="s">
        <v>150</v>
      </c>
      <c r="B123" s="41" t="n">
        <f aca="false">SUM(C123,D123)</f>
        <v>25</v>
      </c>
      <c r="C123" s="41"/>
      <c r="D123" s="41" t="n">
        <v>25</v>
      </c>
    </row>
    <row r="124" customFormat="false" ht="15.75" hidden="false" customHeight="false" outlineLevel="0" collapsed="false">
      <c r="A124" s="43" t="s">
        <v>77</v>
      </c>
      <c r="B124" s="41" t="n">
        <f aca="false">SUM(B121:B123)</f>
        <v>50</v>
      </c>
      <c r="C124" s="41" t="n">
        <f aca="false">SUM(C121:C123)</f>
        <v>0</v>
      </c>
      <c r="D124" s="41" t="n">
        <f aca="false">SUM(D121:D123)</f>
        <v>50</v>
      </c>
    </row>
    <row r="125" customFormat="false" ht="31.5" hidden="false" customHeight="false" outlineLevel="0" collapsed="false">
      <c r="A125" s="40" t="s">
        <v>177</v>
      </c>
      <c r="B125" s="41"/>
      <c r="C125" s="41"/>
      <c r="D125" s="41"/>
    </row>
    <row r="126" customFormat="false" ht="15.75" hidden="false" customHeight="false" outlineLevel="0" collapsed="false">
      <c r="A126" s="41" t="s">
        <v>165</v>
      </c>
      <c r="B126" s="41" t="n">
        <f aca="false">SUM(C126,D126)</f>
        <v>25</v>
      </c>
      <c r="C126" s="41"/>
      <c r="D126" s="41" t="n">
        <v>25</v>
      </c>
    </row>
    <row r="127" customFormat="false" ht="15.75" hidden="false" customHeight="false" outlineLevel="0" collapsed="false">
      <c r="A127" s="41" t="s">
        <v>178</v>
      </c>
      <c r="B127" s="41" t="n">
        <f aca="false">SUM(C127,D127)</f>
        <v>50</v>
      </c>
      <c r="C127" s="41"/>
      <c r="D127" s="41" t="n">
        <v>50</v>
      </c>
    </row>
    <row r="128" customFormat="false" ht="15.75" hidden="false" customHeight="false" outlineLevel="0" collapsed="false">
      <c r="A128" s="41" t="s">
        <v>179</v>
      </c>
      <c r="B128" s="41" t="n">
        <f aca="false">SUM(C128,D128)</f>
        <v>75</v>
      </c>
      <c r="C128" s="41"/>
      <c r="D128" s="41" t="n">
        <v>75</v>
      </c>
    </row>
    <row r="129" customFormat="false" ht="15.75" hidden="false" customHeight="false" outlineLevel="0" collapsed="false">
      <c r="A129" s="41" t="s">
        <v>180</v>
      </c>
      <c r="B129" s="41" t="n">
        <f aca="false">SUM(C129,D129)</f>
        <v>25</v>
      </c>
      <c r="C129" s="41"/>
      <c r="D129" s="41" t="n">
        <v>25</v>
      </c>
    </row>
    <row r="130" customFormat="false" ht="15.75" hidden="false" customHeight="false" outlineLevel="0" collapsed="false">
      <c r="A130" s="41" t="s">
        <v>169</v>
      </c>
      <c r="B130" s="41" t="n">
        <f aca="false">SUM(C130,D130)</f>
        <v>25</v>
      </c>
      <c r="C130" s="41"/>
      <c r="D130" s="41" t="n">
        <v>25</v>
      </c>
    </row>
    <row r="131" customFormat="false" ht="15.75" hidden="false" customHeight="false" outlineLevel="0" collapsed="false">
      <c r="A131" s="41" t="s">
        <v>181</v>
      </c>
      <c r="B131" s="41" t="n">
        <f aca="false">SUM(C131,D131)</f>
        <v>25</v>
      </c>
      <c r="C131" s="41"/>
      <c r="D131" s="41" t="n">
        <v>25</v>
      </c>
    </row>
    <row r="132" customFormat="false" ht="15.75" hidden="false" customHeight="false" outlineLevel="0" collapsed="false">
      <c r="A132" s="41" t="s">
        <v>182</v>
      </c>
      <c r="B132" s="41" t="n">
        <f aca="false">SUM(C132,D132)</f>
        <v>50</v>
      </c>
      <c r="C132" s="41"/>
      <c r="D132" s="41" t="n">
        <v>50</v>
      </c>
    </row>
    <row r="133" customFormat="false" ht="18" hidden="false" customHeight="true" outlineLevel="0" collapsed="false">
      <c r="A133" s="43" t="s">
        <v>77</v>
      </c>
      <c r="B133" s="41" t="n">
        <f aca="false">SUM(B126:B132)</f>
        <v>275</v>
      </c>
      <c r="C133" s="41" t="n">
        <f aca="false">SUM(C126:C132)</f>
        <v>0</v>
      </c>
      <c r="D133" s="41" t="n">
        <f aca="false">SUM(D126:D132)</f>
        <v>275</v>
      </c>
    </row>
    <row r="134" customFormat="false" ht="31.5" hidden="false" customHeight="false" outlineLevel="0" collapsed="false">
      <c r="A134" s="40" t="s">
        <v>183</v>
      </c>
      <c r="B134" s="41"/>
      <c r="C134" s="41"/>
      <c r="D134" s="41"/>
    </row>
    <row r="135" customFormat="false" ht="15.75" hidden="false" customHeight="false" outlineLevel="0" collapsed="false">
      <c r="A135" s="41" t="s">
        <v>184</v>
      </c>
      <c r="B135" s="41" t="n">
        <f aca="false">SUM(C135,D135)</f>
        <v>65</v>
      </c>
      <c r="C135" s="41" t="n">
        <v>40</v>
      </c>
      <c r="D135" s="41" t="n">
        <v>25</v>
      </c>
    </row>
    <row r="136" customFormat="false" ht="15.75" hidden="false" customHeight="false" outlineLevel="0" collapsed="false">
      <c r="A136" s="41" t="s">
        <v>178</v>
      </c>
      <c r="B136" s="41" t="n">
        <f aca="false">SUM(C136,D136)</f>
        <v>25</v>
      </c>
      <c r="C136" s="41"/>
      <c r="D136" s="41" t="n">
        <v>25</v>
      </c>
    </row>
    <row r="137" customFormat="false" ht="15.75" hidden="false" customHeight="false" outlineLevel="0" collapsed="false">
      <c r="A137" s="41" t="s">
        <v>169</v>
      </c>
      <c r="B137" s="41" t="n">
        <f aca="false">SUM(C137,D137)</f>
        <v>25</v>
      </c>
      <c r="C137" s="41"/>
      <c r="D137" s="41" t="n">
        <v>25</v>
      </c>
    </row>
    <row r="138" customFormat="false" ht="15.75" hidden="true" customHeight="false" outlineLevel="0" collapsed="false">
      <c r="A138" s="41" t="s">
        <v>185</v>
      </c>
      <c r="B138" s="41" t="n">
        <f aca="false">SUM(C138,D138)</f>
        <v>0</v>
      </c>
      <c r="C138" s="41"/>
      <c r="D138" s="41"/>
    </row>
    <row r="139" customFormat="false" ht="15.75" hidden="false" customHeight="false" outlineLevel="0" collapsed="false">
      <c r="A139" s="41" t="s">
        <v>182</v>
      </c>
      <c r="B139" s="41" t="n">
        <f aca="false">SUM(C139,D139)</f>
        <v>50</v>
      </c>
      <c r="C139" s="41"/>
      <c r="D139" s="41" t="n">
        <v>50</v>
      </c>
    </row>
    <row r="140" customFormat="false" ht="15.75" hidden="false" customHeight="false" outlineLevel="0" collapsed="false">
      <c r="A140" s="43" t="s">
        <v>77</v>
      </c>
      <c r="B140" s="41" t="n">
        <f aca="false">SUM(B135:B139)</f>
        <v>165</v>
      </c>
      <c r="C140" s="41" t="n">
        <f aca="false">SUM(C135:C139)</f>
        <v>40</v>
      </c>
      <c r="D140" s="41" t="n">
        <f aca="false">SUM(D135:D139)</f>
        <v>125</v>
      </c>
    </row>
    <row r="141" customFormat="false" ht="31.5" hidden="false" customHeight="false" outlineLevel="0" collapsed="false">
      <c r="A141" s="40" t="s">
        <v>129</v>
      </c>
      <c r="B141" s="41"/>
      <c r="C141" s="41"/>
      <c r="D141" s="41"/>
    </row>
    <row r="142" customFormat="false" ht="15.75" hidden="false" customHeight="false" outlineLevel="0" collapsed="false">
      <c r="A142" s="41" t="s">
        <v>151</v>
      </c>
      <c r="B142" s="41" t="n">
        <f aca="false">SUM(C142,D142)</f>
        <v>25</v>
      </c>
      <c r="C142" s="41"/>
      <c r="D142" s="41" t="n">
        <v>25</v>
      </c>
    </row>
    <row r="143" customFormat="false" ht="15.75" hidden="false" customHeight="false" outlineLevel="0" collapsed="false">
      <c r="A143" s="41" t="s">
        <v>186</v>
      </c>
      <c r="B143" s="41" t="n">
        <f aca="false">SUM(C143,D143)</f>
        <v>45</v>
      </c>
      <c r="C143" s="41" t="n">
        <v>20</v>
      </c>
      <c r="D143" s="41" t="n">
        <v>25</v>
      </c>
    </row>
    <row r="144" customFormat="false" ht="15.75" hidden="false" customHeight="false" outlineLevel="0" collapsed="false">
      <c r="A144" s="41" t="s">
        <v>187</v>
      </c>
      <c r="B144" s="41" t="n">
        <f aca="false">SUM(C144,D144)</f>
        <v>25</v>
      </c>
      <c r="C144" s="41"/>
      <c r="D144" s="41" t="n">
        <v>25</v>
      </c>
    </row>
    <row r="145" customFormat="false" ht="15.75" hidden="false" customHeight="false" outlineLevel="0" collapsed="false">
      <c r="A145" s="41" t="s">
        <v>146</v>
      </c>
      <c r="B145" s="41" t="n">
        <f aca="false">SUM(C145,D145)</f>
        <v>25</v>
      </c>
      <c r="C145" s="41"/>
      <c r="D145" s="41" t="n">
        <v>25</v>
      </c>
    </row>
    <row r="146" customFormat="false" ht="15.75" hidden="false" customHeight="false" outlineLevel="0" collapsed="false">
      <c r="A146" s="48" t="s">
        <v>188</v>
      </c>
      <c r="B146" s="41" t="n">
        <f aca="false">SUM(C146,D146)</f>
        <v>25</v>
      </c>
      <c r="C146" s="41"/>
      <c r="D146" s="41" t="n">
        <v>25</v>
      </c>
    </row>
    <row r="147" customFormat="false" ht="15.75" hidden="true" customHeight="false" outlineLevel="0" collapsed="false">
      <c r="A147" s="41" t="s">
        <v>174</v>
      </c>
      <c r="B147" s="41" t="n">
        <f aca="false">SUM(C147,D147)</f>
        <v>0</v>
      </c>
      <c r="C147" s="41"/>
      <c r="D147" s="41"/>
    </row>
    <row r="148" customFormat="false" ht="15.75" hidden="false" customHeight="false" outlineLevel="0" collapsed="false">
      <c r="A148" s="43" t="s">
        <v>77</v>
      </c>
      <c r="B148" s="41" t="n">
        <f aca="false">SUM(B142:B147)</f>
        <v>145</v>
      </c>
      <c r="C148" s="41" t="n">
        <f aca="false">SUM(C142:C147)</f>
        <v>20</v>
      </c>
      <c r="D148" s="41" t="n">
        <f aca="false">SUM(D142:D147)</f>
        <v>125</v>
      </c>
    </row>
    <row r="149" customFormat="false" ht="31.5" hidden="false" customHeight="false" outlineLevel="0" collapsed="false">
      <c r="A149" s="40" t="s">
        <v>128</v>
      </c>
      <c r="B149" s="41"/>
      <c r="C149" s="41"/>
      <c r="D149" s="41"/>
    </row>
    <row r="150" customFormat="false" ht="15.75" hidden="false" customHeight="false" outlineLevel="0" collapsed="false">
      <c r="A150" s="41" t="s">
        <v>189</v>
      </c>
      <c r="B150" s="41" t="n">
        <f aca="false">SUM(C150,D150)</f>
        <v>90</v>
      </c>
      <c r="C150" s="41" t="n">
        <v>40</v>
      </c>
      <c r="D150" s="41" t="n">
        <v>50</v>
      </c>
    </row>
    <row r="151" customFormat="false" ht="15.75" hidden="false" customHeight="false" outlineLevel="0" collapsed="false">
      <c r="A151" s="41" t="s">
        <v>190</v>
      </c>
      <c r="B151" s="41" t="n">
        <f aca="false">SUM(C151,D151)</f>
        <v>50</v>
      </c>
      <c r="C151" s="41"/>
      <c r="D151" s="41" t="n">
        <v>50</v>
      </c>
    </row>
    <row r="152" customFormat="false" ht="35.25" hidden="true" customHeight="true" outlineLevel="0" collapsed="false">
      <c r="A152" s="55" t="s">
        <v>191</v>
      </c>
      <c r="B152" s="41" t="n">
        <f aca="false">SUM(C152,D152)</f>
        <v>0</v>
      </c>
      <c r="C152" s="41"/>
      <c r="D152" s="41"/>
    </row>
    <row r="153" customFormat="false" ht="16.5" hidden="false" customHeight="true" outlineLevel="0" collapsed="false">
      <c r="A153" s="42" t="s">
        <v>192</v>
      </c>
      <c r="B153" s="41" t="n">
        <f aca="false">SUM(C153,D153)</f>
        <v>45</v>
      </c>
      <c r="C153" s="41" t="n">
        <v>20</v>
      </c>
      <c r="D153" s="41" t="n">
        <v>25</v>
      </c>
    </row>
    <row r="154" customFormat="false" ht="15.75" hidden="false" customHeight="false" outlineLevel="0" collapsed="false">
      <c r="A154" s="41" t="s">
        <v>187</v>
      </c>
      <c r="B154" s="41" t="n">
        <f aca="false">SUM(C154,D154)</f>
        <v>25</v>
      </c>
      <c r="C154" s="41"/>
      <c r="D154" s="41" t="n">
        <v>25</v>
      </c>
    </row>
    <row r="155" customFormat="false" ht="15.75" hidden="false" customHeight="false" outlineLevel="0" collapsed="false">
      <c r="A155" s="43" t="s">
        <v>77</v>
      </c>
      <c r="B155" s="41" t="n">
        <f aca="false">SUM(B150:B154)</f>
        <v>210</v>
      </c>
      <c r="C155" s="41" t="n">
        <f aca="false">SUM(C150:C154)</f>
        <v>60</v>
      </c>
      <c r="D155" s="41" t="n">
        <f aca="false">SUM(D150:D154)</f>
        <v>150</v>
      </c>
    </row>
    <row r="156" customFormat="false" ht="31.5" hidden="false" customHeight="false" outlineLevel="0" collapsed="false">
      <c r="A156" s="40" t="s">
        <v>193</v>
      </c>
      <c r="B156" s="41"/>
      <c r="C156" s="41"/>
      <c r="D156" s="41"/>
    </row>
    <row r="157" customFormat="false" ht="15.75" hidden="false" customHeight="false" outlineLevel="0" collapsed="false">
      <c r="A157" s="41" t="s">
        <v>194</v>
      </c>
      <c r="B157" s="41" t="n">
        <f aca="false">SUM(C157,D157)</f>
        <v>25</v>
      </c>
      <c r="C157" s="41"/>
      <c r="D157" s="41" t="n">
        <v>25</v>
      </c>
    </row>
    <row r="158" customFormat="false" ht="15.75" hidden="false" customHeight="false" outlineLevel="0" collapsed="false">
      <c r="A158" s="42" t="s">
        <v>195</v>
      </c>
      <c r="B158" s="41" t="n">
        <f aca="false">SUM(C158,D158)</f>
        <v>25</v>
      </c>
      <c r="C158" s="41"/>
      <c r="D158" s="41" t="n">
        <v>25</v>
      </c>
    </row>
    <row r="159" customFormat="false" ht="15.75" hidden="false" customHeight="false" outlineLevel="0" collapsed="false">
      <c r="A159" s="41" t="s">
        <v>196</v>
      </c>
      <c r="B159" s="41" t="n">
        <f aca="false">SUM(C159,D159)</f>
        <v>20</v>
      </c>
      <c r="C159" s="41" t="n">
        <v>20</v>
      </c>
      <c r="D159" s="41"/>
    </row>
    <row r="160" customFormat="false" ht="31.5" hidden="false" customHeight="false" outlineLevel="0" collapsed="false">
      <c r="A160" s="42" t="s">
        <v>197</v>
      </c>
      <c r="B160" s="41" t="n">
        <f aca="false">SUM(C160,D160)</f>
        <v>45</v>
      </c>
      <c r="C160" s="41" t="n">
        <v>20</v>
      </c>
      <c r="D160" s="41" t="n">
        <v>25</v>
      </c>
    </row>
    <row r="161" customFormat="false" ht="15.75" hidden="false" customHeight="false" outlineLevel="0" collapsed="false">
      <c r="A161" s="41" t="s">
        <v>198</v>
      </c>
      <c r="B161" s="41" t="n">
        <f aca="false">SUM(C161,D161)</f>
        <v>20</v>
      </c>
      <c r="C161" s="41" t="n">
        <v>20</v>
      </c>
      <c r="D161" s="41"/>
    </row>
    <row r="162" customFormat="false" ht="15.75" hidden="false" customHeight="false" outlineLevel="0" collapsed="false">
      <c r="A162" s="43" t="s">
        <v>77</v>
      </c>
      <c r="B162" s="41" t="n">
        <f aca="false">SUM(B157:B161)</f>
        <v>135</v>
      </c>
      <c r="C162" s="41" t="n">
        <f aca="false">SUM(C157:C161)</f>
        <v>60</v>
      </c>
      <c r="D162" s="41" t="n">
        <f aca="false">SUM(D157:D161)</f>
        <v>75</v>
      </c>
    </row>
    <row r="163" customFormat="false" ht="31.5" hidden="false" customHeight="false" outlineLevel="0" collapsed="false">
      <c r="A163" s="40" t="s">
        <v>72</v>
      </c>
      <c r="B163" s="41"/>
      <c r="C163" s="41"/>
      <c r="D163" s="41"/>
    </row>
    <row r="164" customFormat="false" ht="31.5" hidden="false" customHeight="false" outlineLevel="0" collapsed="false">
      <c r="A164" s="42" t="s">
        <v>145</v>
      </c>
      <c r="B164" s="41" t="n">
        <f aca="false">SUM(C164,D164)</f>
        <v>25</v>
      </c>
      <c r="C164" s="41"/>
      <c r="D164" s="41" t="n">
        <v>25</v>
      </c>
    </row>
    <row r="165" customFormat="false" ht="15.75" hidden="true" customHeight="false" outlineLevel="0" collapsed="false">
      <c r="A165" s="41" t="s">
        <v>159</v>
      </c>
      <c r="B165" s="41" t="n">
        <f aca="false">SUM(C165,D165)</f>
        <v>0</v>
      </c>
      <c r="C165" s="41"/>
      <c r="D165" s="41"/>
    </row>
    <row r="166" customFormat="false" ht="15.75" hidden="false" customHeight="false" outlineLevel="0" collapsed="false">
      <c r="A166" s="41" t="s">
        <v>199</v>
      </c>
      <c r="B166" s="41" t="n">
        <f aca="false">SUM(C166,D166)</f>
        <v>25</v>
      </c>
      <c r="C166" s="41"/>
      <c r="D166" s="41" t="n">
        <v>25</v>
      </c>
    </row>
    <row r="167" customFormat="false" ht="15.75" hidden="false" customHeight="false" outlineLevel="0" collapsed="false">
      <c r="A167" s="43" t="s">
        <v>77</v>
      </c>
      <c r="B167" s="41" t="n">
        <f aca="false">SUM(B164:B166)</f>
        <v>50</v>
      </c>
      <c r="C167" s="41" t="n">
        <f aca="false">SUM(C164:C166)</f>
        <v>0</v>
      </c>
      <c r="D167" s="41" t="n">
        <f aca="false">SUM(D164:D166)</f>
        <v>50</v>
      </c>
    </row>
    <row r="168" customFormat="false" ht="31.5" hidden="false" customHeight="false" outlineLevel="0" collapsed="false">
      <c r="A168" s="40" t="s">
        <v>81</v>
      </c>
      <c r="B168" s="41"/>
      <c r="C168" s="41"/>
      <c r="D168" s="41"/>
    </row>
    <row r="169" customFormat="false" ht="31.5" hidden="false" customHeight="false" outlineLevel="0" collapsed="false">
      <c r="A169" s="42" t="s">
        <v>200</v>
      </c>
      <c r="B169" s="41" t="n">
        <f aca="false">SUM(C169,D169)</f>
        <v>45</v>
      </c>
      <c r="C169" s="41" t="n">
        <v>20</v>
      </c>
      <c r="D169" s="41" t="n">
        <v>25</v>
      </c>
    </row>
    <row r="170" customFormat="false" ht="15.75" hidden="false" customHeight="false" outlineLevel="0" collapsed="false">
      <c r="A170" s="41" t="s">
        <v>146</v>
      </c>
      <c r="B170" s="41" t="n">
        <f aca="false">SUM(C170,D170)</f>
        <v>25</v>
      </c>
      <c r="C170" s="41"/>
      <c r="D170" s="41" t="n">
        <v>25</v>
      </c>
    </row>
    <row r="171" customFormat="false" ht="31.5" hidden="false" customHeight="false" outlineLevel="0" collapsed="false">
      <c r="A171" s="42" t="s">
        <v>201</v>
      </c>
      <c r="B171" s="41" t="n">
        <f aca="false">SUM(C171,D171)</f>
        <v>25</v>
      </c>
      <c r="C171" s="41"/>
      <c r="D171" s="41" t="n">
        <v>25</v>
      </c>
    </row>
    <row r="172" customFormat="false" ht="15.75" hidden="false" customHeight="false" outlineLevel="0" collapsed="false">
      <c r="A172" s="41" t="s">
        <v>202</v>
      </c>
      <c r="B172" s="41" t="n">
        <f aca="false">SUM(C172,D172)</f>
        <v>25</v>
      </c>
      <c r="C172" s="41"/>
      <c r="D172" s="41" t="n">
        <v>25</v>
      </c>
    </row>
    <row r="173" customFormat="false" ht="15.75" hidden="false" customHeight="false" outlineLevel="0" collapsed="false">
      <c r="A173" s="43" t="s">
        <v>77</v>
      </c>
      <c r="B173" s="41" t="n">
        <f aca="false">SUM(B169:B172)</f>
        <v>120</v>
      </c>
      <c r="C173" s="41" t="n">
        <f aca="false">SUM(C169:C172)</f>
        <v>20</v>
      </c>
      <c r="D173" s="41" t="n">
        <f aca="false">SUM(D169:D172)</f>
        <v>100</v>
      </c>
    </row>
    <row r="174" customFormat="false" ht="31.5" hidden="false" customHeight="false" outlineLevel="0" collapsed="false">
      <c r="A174" s="40" t="s">
        <v>85</v>
      </c>
      <c r="B174" s="41"/>
      <c r="C174" s="41"/>
      <c r="D174" s="41"/>
    </row>
    <row r="175" customFormat="false" ht="15.75" hidden="false" customHeight="false" outlineLevel="0" collapsed="false">
      <c r="A175" s="41" t="s">
        <v>198</v>
      </c>
      <c r="B175" s="41" t="n">
        <f aca="false">SUM(C175,D175)</f>
        <v>45</v>
      </c>
      <c r="C175" s="41" t="n">
        <v>20</v>
      </c>
      <c r="D175" s="41" t="n">
        <v>25</v>
      </c>
    </row>
    <row r="176" customFormat="false" ht="15.75" hidden="false" customHeight="false" outlineLevel="0" collapsed="false">
      <c r="A176" s="41" t="s">
        <v>169</v>
      </c>
      <c r="B176" s="41" t="n">
        <f aca="false">SUM(C176,D176)</f>
        <v>25</v>
      </c>
      <c r="C176" s="41"/>
      <c r="D176" s="41" t="n">
        <v>25</v>
      </c>
    </row>
    <row r="177" customFormat="false" ht="16.5" hidden="false" customHeight="true" outlineLevel="0" collapsed="false">
      <c r="A177" s="42" t="s">
        <v>165</v>
      </c>
      <c r="B177" s="41" t="n">
        <f aca="false">SUM(C177,D177)</f>
        <v>25</v>
      </c>
      <c r="C177" s="41"/>
      <c r="D177" s="41" t="n">
        <v>25</v>
      </c>
    </row>
    <row r="178" customFormat="false" ht="31.5" hidden="false" customHeight="false" outlineLevel="0" collapsed="false">
      <c r="A178" s="42" t="s">
        <v>203</v>
      </c>
      <c r="B178" s="41" t="n">
        <f aca="false">SUM(C178,D178)</f>
        <v>45</v>
      </c>
      <c r="C178" s="41" t="n">
        <v>20</v>
      </c>
      <c r="D178" s="41" t="n">
        <v>25</v>
      </c>
    </row>
    <row r="179" customFormat="false" ht="15.75" hidden="false" customHeight="false" outlineLevel="0" collapsed="false">
      <c r="A179" s="43" t="s">
        <v>77</v>
      </c>
      <c r="B179" s="41" t="n">
        <f aca="false">SUM(B175:B178)</f>
        <v>140</v>
      </c>
      <c r="C179" s="41" t="n">
        <f aca="false">SUM(C175:C178)</f>
        <v>40</v>
      </c>
      <c r="D179" s="41" t="n">
        <f aca="false">SUM(D175:D178)</f>
        <v>100</v>
      </c>
    </row>
    <row r="180" customFormat="false" ht="15.75" hidden="true" customHeight="false" outlineLevel="0" collapsed="false">
      <c r="A180" s="53"/>
      <c r="B180" s="41"/>
      <c r="C180" s="41"/>
      <c r="D180" s="41"/>
    </row>
    <row r="181" customFormat="false" ht="15.75" hidden="true" customHeight="false" outlineLevel="0" collapsed="false">
      <c r="A181" s="41"/>
      <c r="B181" s="41" t="n">
        <f aca="false">SUM(C181,D181)</f>
        <v>0</v>
      </c>
      <c r="C181" s="41"/>
      <c r="D181" s="41"/>
    </row>
    <row r="182" customFormat="false" ht="15.75" hidden="true" customHeight="false" outlineLevel="0" collapsed="false">
      <c r="A182" s="41"/>
      <c r="B182" s="41" t="n">
        <f aca="false">SUM(C182,D182)</f>
        <v>0</v>
      </c>
      <c r="C182" s="41"/>
      <c r="D182" s="41"/>
    </row>
    <row r="183" customFormat="false" ht="15.75" hidden="true" customHeight="false" outlineLevel="0" collapsed="false">
      <c r="A183" s="43" t="s">
        <v>77</v>
      </c>
      <c r="B183" s="41" t="n">
        <f aca="false">SUM(B181:B182)</f>
        <v>0</v>
      </c>
      <c r="C183" s="41" t="n">
        <f aca="false">SUM(C181:C182)</f>
        <v>0</v>
      </c>
      <c r="D183" s="41" t="n">
        <f aca="false">SUM(D181:D182)</f>
        <v>0</v>
      </c>
    </row>
    <row r="184" customFormat="false" ht="15.75" hidden="false" customHeight="false" outlineLevel="0" collapsed="false">
      <c r="A184" s="43" t="s">
        <v>204</v>
      </c>
      <c r="B184" s="41" t="n">
        <f aca="false">SUM(B11,B16,B23,B28,B33,B41,B48,B53,B59,B72,B76,B83,B89,B94,B100,B105,B110,B114,B119,B124,B133,B140,B148,B155,B162,B167,B173,B179,B183)</f>
        <v>2975</v>
      </c>
      <c r="C184" s="41" t="n">
        <f aca="false">SUM(C11,C16,C23,C28,C33,C41,C48,C53,C59,C72,C76,C83,C89,C94,C100,C105,C110,C114,C119,C124,C133,C140,C148,C155,C162,C167,C173,C179,C183)</f>
        <v>300</v>
      </c>
      <c r="D184" s="41" t="n">
        <f aca="false">SUM(D11,D16,D23,D28,D33,D41,D48,D53,D59,D72,D76,D83,D89,D94,D100,D105,D110,D114,D119,D124,D133,D140,D148,D155,D162,D167,D173,D179,D183)</f>
        <v>2675</v>
      </c>
      <c r="F184" s="30" t="n">
        <f aca="false">SUM(C184,D184)</f>
        <v>2975</v>
      </c>
      <c r="I184" s="30" t="n">
        <f aca="false">SUM(F184)</f>
        <v>2975</v>
      </c>
    </row>
    <row r="185" customFormat="false" ht="15.75" hidden="false" customHeight="false" outlineLevel="0" collapsed="false">
      <c r="A185" s="56"/>
    </row>
    <row r="186" customFormat="false" ht="15.75" hidden="true" customHeight="false" outlineLevel="0" collapsed="false">
      <c r="A186" s="51" t="s">
        <v>134</v>
      </c>
      <c r="B186" s="30" t="n">
        <v>2975</v>
      </c>
    </row>
    <row r="188" customFormat="false" ht="15.75" hidden="false" customHeight="false" outlineLevel="0" collapsed="false">
      <c r="A188" s="56"/>
    </row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>
      <c r="B215" s="30" t="n">
        <v>3175</v>
      </c>
    </row>
    <row r="216" customFormat="false" ht="15.75" hidden="true" customHeight="false" outlineLevel="0" collapsed="false"/>
    <row r="217" customFormat="false" ht="15.75" hidden="true" customHeight="false" outlineLevel="0" collapsed="false">
      <c r="A217" s="30" t="s">
        <v>205</v>
      </c>
    </row>
    <row r="218" customFormat="false" ht="15.75" hidden="true" customHeight="false" outlineLevel="0" collapsed="false">
      <c r="A218" s="30" t="s">
        <v>206</v>
      </c>
      <c r="B218" s="30" t="n">
        <v>615</v>
      </c>
    </row>
    <row r="219" customFormat="false" ht="15.75" hidden="true" customHeight="false" outlineLevel="0" collapsed="false">
      <c r="A219" s="30" t="s">
        <v>207</v>
      </c>
      <c r="B219" s="30" t="n">
        <v>355</v>
      </c>
    </row>
    <row r="220" customFormat="false" ht="15.75" hidden="true" customHeight="false" outlineLevel="0" collapsed="false">
      <c r="A220" s="30" t="s">
        <v>208</v>
      </c>
      <c r="B220" s="30" t="n">
        <v>870</v>
      </c>
    </row>
    <row r="221" customFormat="false" ht="15.75" hidden="true" customHeight="false" outlineLevel="0" collapsed="false">
      <c r="A221" s="30" t="s">
        <v>209</v>
      </c>
      <c r="B221" s="30" t="n">
        <v>235</v>
      </c>
    </row>
    <row r="222" customFormat="false" ht="15.75" hidden="true" customHeight="false" outlineLevel="0" collapsed="false">
      <c r="A222" s="30" t="s">
        <v>210</v>
      </c>
      <c r="B222" s="30" t="n">
        <v>105</v>
      </c>
    </row>
    <row r="223" customFormat="false" ht="15.75" hidden="true" customHeight="false" outlineLevel="0" collapsed="false">
      <c r="A223" s="30" t="s">
        <v>211</v>
      </c>
      <c r="B223" s="30" t="n">
        <v>120</v>
      </c>
    </row>
    <row r="224" customFormat="false" ht="15.75" hidden="true" customHeight="false" outlineLevel="0" collapsed="false">
      <c r="A224" s="30" t="s">
        <v>212</v>
      </c>
      <c r="B224" s="30" t="n">
        <v>450</v>
      </c>
    </row>
    <row r="225" customFormat="false" ht="15.75" hidden="true" customHeight="false" outlineLevel="0" collapsed="false">
      <c r="A225" s="30" t="s">
        <v>213</v>
      </c>
      <c r="B225" s="30" t="n">
        <v>135</v>
      </c>
    </row>
    <row r="226" customFormat="false" ht="15.75" hidden="true" customHeight="false" outlineLevel="0" collapsed="false">
      <c r="A226" s="30" t="s">
        <v>214</v>
      </c>
      <c r="B226" s="30" t="n">
        <v>290</v>
      </c>
    </row>
    <row r="227" customFormat="false" ht="15.75" hidden="true" customHeight="false" outlineLevel="0" collapsed="false">
      <c r="A227" s="30" t="s">
        <v>215</v>
      </c>
      <c r="B227" s="30" t="n">
        <v>3175</v>
      </c>
    </row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>
      <c r="A233" s="30" t="s">
        <v>216</v>
      </c>
    </row>
    <row r="234" customFormat="false" ht="15.75" hidden="true" customHeight="false" outlineLevel="0" collapsed="false">
      <c r="A234" s="30" t="s">
        <v>205</v>
      </c>
    </row>
    <row r="235" customFormat="false" ht="15.75" hidden="true" customHeight="false" outlineLevel="0" collapsed="false">
      <c r="A235" s="30" t="s">
        <v>206</v>
      </c>
      <c r="B235" s="30" t="n">
        <v>345</v>
      </c>
    </row>
    <row r="236" customFormat="false" ht="15.75" hidden="true" customHeight="false" outlineLevel="0" collapsed="false">
      <c r="A236" s="30" t="s">
        <v>207</v>
      </c>
      <c r="B236" s="30" t="n">
        <v>85</v>
      </c>
    </row>
    <row r="237" customFormat="false" ht="15.75" hidden="true" customHeight="false" outlineLevel="0" collapsed="false">
      <c r="A237" s="30" t="s">
        <v>208</v>
      </c>
      <c r="B237" s="30" t="n">
        <v>210</v>
      </c>
    </row>
    <row r="238" customFormat="false" ht="15.75" hidden="true" customHeight="false" outlineLevel="0" collapsed="false">
      <c r="A238" s="30" t="s">
        <v>209</v>
      </c>
      <c r="B238" s="30" t="n">
        <v>145</v>
      </c>
    </row>
    <row r="239" customFormat="false" ht="15.75" hidden="true" customHeight="false" outlineLevel="0" collapsed="false">
      <c r="A239" s="30" t="s">
        <v>210</v>
      </c>
      <c r="B239" s="30" t="n">
        <v>0</v>
      </c>
    </row>
    <row r="240" customFormat="false" ht="15.75" hidden="true" customHeight="false" outlineLevel="0" collapsed="false">
      <c r="A240" s="30" t="s">
        <v>211</v>
      </c>
      <c r="B240" s="30" t="n">
        <v>0</v>
      </c>
    </row>
    <row r="241" customFormat="false" ht="15.75" hidden="true" customHeight="false" outlineLevel="0" collapsed="false">
      <c r="A241" s="30" t="s">
        <v>212</v>
      </c>
      <c r="B241" s="30" t="n">
        <v>0</v>
      </c>
    </row>
    <row r="242" customFormat="false" ht="15.75" hidden="true" customHeight="false" outlineLevel="0" collapsed="false">
      <c r="A242" s="30" t="s">
        <v>213</v>
      </c>
      <c r="B242" s="30" t="n">
        <v>0</v>
      </c>
    </row>
    <row r="243" customFormat="false" ht="15.75" hidden="true" customHeight="false" outlineLevel="0" collapsed="false">
      <c r="A243" s="30" t="s">
        <v>214</v>
      </c>
      <c r="B243" s="30" t="n">
        <v>0</v>
      </c>
    </row>
    <row r="244" customFormat="false" ht="15.75" hidden="true" customHeight="false" outlineLevel="0" collapsed="false">
      <c r="A244" s="30" t="s">
        <v>215</v>
      </c>
      <c r="B244" s="30" t="n">
        <v>785</v>
      </c>
    </row>
    <row r="245" customFormat="false" ht="15.75" hidden="true" customHeight="false" outlineLevel="0" collapsed="false">
      <c r="A245" s="30" t="s">
        <v>217</v>
      </c>
    </row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4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00.99"/>
    <col collapsed="false" customWidth="true" hidden="false" outlineLevel="0" max="2" min="2" style="30" width="11.13"/>
    <col collapsed="false" customWidth="true" hidden="false" outlineLevel="0" max="3" min="3" style="30" width="9.7"/>
    <col collapsed="false" customWidth="true" hidden="false" outlineLevel="0" max="4" min="4" style="30" width="9.99"/>
    <col collapsed="false" customWidth="true" hidden="true" outlineLevel="0" max="5" min="5" style="30" width="7.42"/>
    <col collapsed="false" customWidth="true" hidden="true" outlineLevel="0" max="7" min="6" style="30" width="5.99"/>
    <col collapsed="false" customWidth="false" hidden="true" outlineLevel="0" max="8" min="8" style="30" width="9.14"/>
    <col collapsed="false" customWidth="true" hidden="true" outlineLevel="0" max="19" min="9" style="30" width="9.06"/>
    <col collapsed="false" customWidth="false" hidden="false" outlineLevel="0" max="257" min="20" style="30" width="9.14"/>
  </cols>
  <sheetData>
    <row r="1" customFormat="false" ht="63.75" hidden="false" customHeight="true" outlineLevel="0" collapsed="false">
      <c r="A1" s="2" t="s">
        <v>218</v>
      </c>
      <c r="B1" s="2"/>
      <c r="C1" s="2"/>
      <c r="D1" s="2"/>
    </row>
    <row r="2" customFormat="false" ht="35.25" hidden="false" customHeight="true" outlineLevel="0" collapsed="false">
      <c r="A2" s="57" t="s">
        <v>219</v>
      </c>
      <c r="B2" s="57"/>
      <c r="C2" s="57"/>
      <c r="D2" s="57"/>
    </row>
    <row r="3" customFormat="false" ht="18.75" hidden="false" customHeight="true" outlineLevel="0" collapsed="false">
      <c r="A3" s="58" t="s">
        <v>220</v>
      </c>
      <c r="B3" s="38" t="s">
        <v>66</v>
      </c>
      <c r="C3" s="59" t="s">
        <v>138</v>
      </c>
      <c r="D3" s="59"/>
      <c r="G3" s="60"/>
      <c r="H3" s="61"/>
      <c r="I3" s="61"/>
    </row>
    <row r="4" customFormat="false" ht="36.75" hidden="false" customHeight="true" outlineLevel="0" collapsed="false">
      <c r="A4" s="58"/>
      <c r="B4" s="38"/>
      <c r="C4" s="38" t="s">
        <v>221</v>
      </c>
      <c r="D4" s="38" t="s">
        <v>222</v>
      </c>
      <c r="G4" s="60"/>
      <c r="H4" s="62"/>
      <c r="I4" s="62"/>
    </row>
    <row r="5" customFormat="false" ht="29.25" hidden="false" customHeight="true" outlineLevel="0" collapsed="false">
      <c r="A5" s="58" t="s">
        <v>223</v>
      </c>
      <c r="B5" s="58"/>
      <c r="C5" s="58"/>
      <c r="D5" s="58"/>
      <c r="G5" s="60"/>
      <c r="H5" s="62"/>
      <c r="I5" s="62"/>
    </row>
    <row r="6" customFormat="false" ht="15.75" hidden="false" customHeight="false" outlineLevel="0" collapsed="false">
      <c r="A6" s="63" t="s">
        <v>224</v>
      </c>
      <c r="B6" s="64" t="n">
        <f aca="false">SUM(C6,D6)</f>
        <v>320</v>
      </c>
      <c r="C6" s="64" t="n">
        <v>180</v>
      </c>
      <c r="D6" s="64" t="n">
        <v>140</v>
      </c>
      <c r="I6" s="30" t="s">
        <v>225</v>
      </c>
      <c r="J6" s="30" t="n">
        <f aca="false">SUM(B6,B7,B8,B9,B10,B11,B12,B13,B14)</f>
        <v>575</v>
      </c>
      <c r="K6" s="30" t="n">
        <f aca="false">SUM(C6,C7,C8,C9,C10,C11,C12,C13,C14)</f>
        <v>375</v>
      </c>
      <c r="L6" s="30" t="s">
        <v>226</v>
      </c>
    </row>
    <row r="7" customFormat="false" ht="15.75" hidden="false" customHeight="false" outlineLevel="0" collapsed="false">
      <c r="A7" s="63" t="s">
        <v>227</v>
      </c>
      <c r="B7" s="64" t="n">
        <f aca="false">SUM(C7,D7)</f>
        <v>30</v>
      </c>
      <c r="C7" s="64" t="n">
        <v>30</v>
      </c>
      <c r="D7" s="64"/>
    </row>
    <row r="8" customFormat="false" ht="15.75" hidden="false" customHeight="false" outlineLevel="0" collapsed="false">
      <c r="A8" s="63" t="s">
        <v>228</v>
      </c>
      <c r="B8" s="64" t="n">
        <f aca="false">SUM(C8,D8)</f>
        <v>60</v>
      </c>
      <c r="C8" s="64" t="n">
        <v>30</v>
      </c>
      <c r="D8" s="64" t="n">
        <v>30</v>
      </c>
    </row>
    <row r="9" customFormat="false" ht="15.75" hidden="false" customHeight="false" outlineLevel="0" collapsed="false">
      <c r="A9" s="63" t="s">
        <v>229</v>
      </c>
      <c r="B9" s="64" t="n">
        <f aca="false">SUM(C9,D9)</f>
        <v>60</v>
      </c>
      <c r="C9" s="64" t="n">
        <v>30</v>
      </c>
      <c r="D9" s="64" t="n">
        <v>30</v>
      </c>
    </row>
    <row r="10" customFormat="false" ht="15.75" hidden="false" customHeight="false" outlineLevel="0" collapsed="false">
      <c r="A10" s="63" t="s">
        <v>230</v>
      </c>
      <c r="B10" s="64" t="n">
        <f aca="false">SUM(C10,D10)</f>
        <v>30</v>
      </c>
      <c r="C10" s="64" t="n">
        <v>30</v>
      </c>
      <c r="D10" s="64"/>
    </row>
    <row r="11" customFormat="false" ht="15.75" hidden="false" customHeight="false" outlineLevel="0" collapsed="false">
      <c r="A11" s="63" t="s">
        <v>231</v>
      </c>
      <c r="B11" s="64" t="n">
        <f aca="false">SUM(C11,D11)</f>
        <v>25</v>
      </c>
      <c r="C11" s="64" t="n">
        <v>25</v>
      </c>
      <c r="D11" s="64"/>
    </row>
    <row r="12" customFormat="false" ht="15.75" hidden="false" customHeight="false" outlineLevel="0" collapsed="false">
      <c r="A12" s="63" t="s">
        <v>232</v>
      </c>
      <c r="B12" s="64" t="n">
        <f aca="false">SUM(C12,D12)</f>
        <v>25</v>
      </c>
      <c r="C12" s="64" t="n">
        <v>25</v>
      </c>
      <c r="D12" s="64"/>
    </row>
    <row r="13" customFormat="false" ht="15.75" hidden="false" customHeight="false" outlineLevel="0" collapsed="false">
      <c r="A13" s="63" t="s">
        <v>233</v>
      </c>
      <c r="B13" s="64" t="n">
        <f aca="false">SUM(C13,D13)</f>
        <v>25</v>
      </c>
      <c r="C13" s="64" t="n">
        <v>25</v>
      </c>
      <c r="D13" s="64"/>
    </row>
    <row r="14" customFormat="false" ht="16.5" hidden="true" customHeight="true" outlineLevel="0" collapsed="false">
      <c r="A14" s="63" t="s">
        <v>234</v>
      </c>
      <c r="B14" s="64" t="n">
        <f aca="false">SUM(C14,D14)</f>
        <v>0</v>
      </c>
      <c r="C14" s="64"/>
      <c r="D14" s="64"/>
    </row>
    <row r="15" customFormat="false" ht="16.5" hidden="false" customHeight="true" outlineLevel="0" collapsed="false">
      <c r="A15" s="63" t="s">
        <v>235</v>
      </c>
      <c r="B15" s="64" t="n">
        <f aca="false">SUM(C15,D15)</f>
        <v>150</v>
      </c>
      <c r="C15" s="64" t="n">
        <v>90</v>
      </c>
      <c r="D15" s="64" t="n">
        <v>60</v>
      </c>
      <c r="I15" s="30" t="s">
        <v>236</v>
      </c>
      <c r="J15" s="30" t="n">
        <f aca="false">SUM(B15,B16,B17,B18)</f>
        <v>180</v>
      </c>
      <c r="K15" s="30" t="n">
        <f aca="false">SUM(C15,C16,C17,C18)</f>
        <v>115</v>
      </c>
      <c r="L15" s="30" t="s">
        <v>226</v>
      </c>
    </row>
    <row r="16" customFormat="false" ht="16.5" hidden="false" customHeight="true" outlineLevel="0" collapsed="false">
      <c r="A16" s="63" t="s">
        <v>237</v>
      </c>
      <c r="B16" s="64" t="n">
        <f aca="false">SUM(C16,D16)</f>
        <v>15</v>
      </c>
      <c r="C16" s="64" t="n">
        <v>15</v>
      </c>
      <c r="D16" s="64"/>
    </row>
    <row r="17" customFormat="false" ht="16.5" hidden="false" customHeight="true" outlineLevel="0" collapsed="false">
      <c r="A17" s="63" t="s">
        <v>238</v>
      </c>
      <c r="B17" s="64" t="n">
        <f aca="false">SUM(C17,D17)</f>
        <v>15</v>
      </c>
      <c r="C17" s="64" t="n">
        <v>10</v>
      </c>
      <c r="D17" s="64" t="n">
        <v>5</v>
      </c>
    </row>
    <row r="18" customFormat="false" ht="16.5" hidden="true" customHeight="true" outlineLevel="0" collapsed="false">
      <c r="A18" s="63"/>
      <c r="B18" s="64" t="n">
        <f aca="false">SUM(C18,D18)</f>
        <v>0</v>
      </c>
      <c r="C18" s="64"/>
      <c r="D18" s="64"/>
    </row>
    <row r="19" customFormat="false" ht="16.5" hidden="false" customHeight="true" outlineLevel="0" collapsed="false">
      <c r="A19" s="63" t="s">
        <v>239</v>
      </c>
      <c r="B19" s="64" t="n">
        <f aca="false">SUM(C19,D19)</f>
        <v>40</v>
      </c>
      <c r="C19" s="64" t="n">
        <v>10</v>
      </c>
      <c r="D19" s="64" t="n">
        <v>30</v>
      </c>
      <c r="E19" s="30" t="n">
        <f aca="false">SUM(F19,G19)</f>
        <v>0</v>
      </c>
      <c r="F19" s="30" t="n">
        <f aca="false">SUM(C20,C21,C22,C23,C24,C25,C26)</f>
        <v>0</v>
      </c>
      <c r="G19" s="30" t="n">
        <f aca="false">SUM(D20,D21,D22,D23,D24,D25,D26)</f>
        <v>0</v>
      </c>
      <c r="I19" s="30" t="s">
        <v>240</v>
      </c>
      <c r="J19" s="30" t="n">
        <f aca="false">SUM(B20,B21,B22,B23,B24,B25,B26,B27)</f>
        <v>0</v>
      </c>
      <c r="K19" s="30" t="n">
        <v>10</v>
      </c>
    </row>
    <row r="20" customFormat="false" ht="16.5" hidden="true" customHeight="true" outlineLevel="0" collapsed="false">
      <c r="A20" s="41" t="s">
        <v>241</v>
      </c>
      <c r="B20" s="64" t="n">
        <f aca="false">SUM(C20,D20)</f>
        <v>0</v>
      </c>
      <c r="C20" s="64"/>
      <c r="D20" s="64"/>
    </row>
    <row r="21" customFormat="false" ht="16.5" hidden="true" customHeight="true" outlineLevel="0" collapsed="false">
      <c r="A21" s="41" t="s">
        <v>242</v>
      </c>
      <c r="B21" s="64" t="n">
        <f aca="false">SUM(C21,D21)</f>
        <v>0</v>
      </c>
      <c r="C21" s="64"/>
      <c r="D21" s="64"/>
    </row>
    <row r="22" customFormat="false" ht="16.5" hidden="true" customHeight="true" outlineLevel="0" collapsed="false">
      <c r="A22" s="41" t="s">
        <v>243</v>
      </c>
      <c r="B22" s="64" t="n">
        <f aca="false">SUM(C22,D22)</f>
        <v>0</v>
      </c>
      <c r="C22" s="64"/>
      <c r="D22" s="64"/>
    </row>
    <row r="23" customFormat="false" ht="16.5" hidden="true" customHeight="true" outlineLevel="0" collapsed="false">
      <c r="A23" s="41" t="s">
        <v>244</v>
      </c>
      <c r="B23" s="64" t="n">
        <f aca="false">SUM(C23,D23)</f>
        <v>0</v>
      </c>
      <c r="C23" s="64"/>
      <c r="D23" s="64"/>
    </row>
    <row r="24" customFormat="false" ht="16.5" hidden="true" customHeight="true" outlineLevel="0" collapsed="false">
      <c r="A24" s="41" t="s">
        <v>245</v>
      </c>
      <c r="B24" s="64" t="n">
        <f aca="false">SUM(C24,D24)</f>
        <v>0</v>
      </c>
      <c r="C24" s="64"/>
      <c r="D24" s="64"/>
    </row>
    <row r="25" customFormat="false" ht="16.5" hidden="true" customHeight="true" outlineLevel="0" collapsed="false">
      <c r="A25" s="41" t="s">
        <v>246</v>
      </c>
      <c r="B25" s="64" t="n">
        <f aca="false">SUM(C25,D25)</f>
        <v>0</v>
      </c>
      <c r="C25" s="64"/>
      <c r="D25" s="64"/>
    </row>
    <row r="26" customFormat="false" ht="16.5" hidden="true" customHeight="true" outlineLevel="0" collapsed="false">
      <c r="A26" s="41" t="s">
        <v>247</v>
      </c>
      <c r="B26" s="64" t="n">
        <f aca="false">SUM(C26,D26)</f>
        <v>0</v>
      </c>
      <c r="C26" s="64"/>
      <c r="D26" s="64"/>
    </row>
    <row r="27" customFormat="false" ht="15.75" hidden="true" customHeight="false" outlineLevel="0" collapsed="false">
      <c r="A27" s="63"/>
      <c r="B27" s="64" t="n">
        <f aca="false">SUM(C27,D27)</f>
        <v>0</v>
      </c>
      <c r="C27" s="64"/>
      <c r="D27" s="64"/>
    </row>
    <row r="28" customFormat="false" ht="18.75" hidden="false" customHeight="true" outlineLevel="0" collapsed="false">
      <c r="A28" s="65" t="s">
        <v>77</v>
      </c>
      <c r="B28" s="66" t="n">
        <f aca="false">SUM(B6:B27)</f>
        <v>795</v>
      </c>
      <c r="C28" s="66" t="n">
        <f aca="false">SUM(C6:C27)</f>
        <v>500</v>
      </c>
      <c r="D28" s="66" t="n">
        <f aca="false">SUM(D6:D27)</f>
        <v>295</v>
      </c>
    </row>
    <row r="29" customFormat="false" ht="28.5" hidden="false" customHeight="true" outlineLevel="0" collapsed="false">
      <c r="A29" s="58" t="s">
        <v>161</v>
      </c>
      <c r="B29" s="64"/>
      <c r="C29" s="64"/>
      <c r="D29" s="64"/>
    </row>
    <row r="30" customFormat="false" ht="15.75" hidden="false" customHeight="false" outlineLevel="0" collapsed="false">
      <c r="A30" s="64" t="s">
        <v>233</v>
      </c>
      <c r="B30" s="64" t="n">
        <f aca="false">SUM(C30,D30)</f>
        <v>65</v>
      </c>
      <c r="C30" s="64" t="n">
        <v>50</v>
      </c>
      <c r="D30" s="64" t="n">
        <v>15</v>
      </c>
      <c r="I30" s="30" t="s">
        <v>225</v>
      </c>
      <c r="J30" s="30" t="n">
        <f aca="false">SUM(B30,B31,B32,B33,B34,B35,B36,B37,B38)</f>
        <v>207</v>
      </c>
      <c r="K30" s="30" t="n">
        <f aca="false">SUM(C30,C31,C32,C33,C34,C35,C36,C37,C38)</f>
        <v>162</v>
      </c>
      <c r="L30" s="30" t="s">
        <v>226</v>
      </c>
    </row>
    <row r="31" customFormat="false" ht="15.75" hidden="false" customHeight="false" outlineLevel="0" collapsed="false">
      <c r="A31" s="64" t="s">
        <v>248</v>
      </c>
      <c r="B31" s="64" t="n">
        <f aca="false">SUM(C31,D31)</f>
        <v>40</v>
      </c>
      <c r="C31" s="64" t="n">
        <v>30</v>
      </c>
      <c r="D31" s="64" t="n">
        <v>10</v>
      </c>
    </row>
    <row r="32" customFormat="false" ht="15.75" hidden="false" customHeight="false" outlineLevel="0" collapsed="false">
      <c r="A32" s="64" t="s">
        <v>249</v>
      </c>
      <c r="B32" s="64" t="n">
        <f aca="false">SUM(C32,D32)</f>
        <v>22</v>
      </c>
      <c r="C32" s="64" t="n">
        <v>12</v>
      </c>
      <c r="D32" s="64" t="n">
        <v>10</v>
      </c>
    </row>
    <row r="33" customFormat="false" ht="15.75" hidden="false" customHeight="false" outlineLevel="0" collapsed="false">
      <c r="A33" s="64" t="s">
        <v>250</v>
      </c>
      <c r="B33" s="64" t="n">
        <f aca="false">SUM(C33,D33)</f>
        <v>30</v>
      </c>
      <c r="C33" s="64" t="n">
        <v>20</v>
      </c>
      <c r="D33" s="64" t="n">
        <v>10</v>
      </c>
    </row>
    <row r="34" customFormat="false" ht="15.75" hidden="false" customHeight="false" outlineLevel="0" collapsed="false">
      <c r="A34" s="64" t="s">
        <v>251</v>
      </c>
      <c r="B34" s="64" t="n">
        <f aca="false">SUM(C34,D34)</f>
        <v>10</v>
      </c>
      <c r="C34" s="64" t="n">
        <v>10</v>
      </c>
      <c r="D34" s="64"/>
    </row>
    <row r="35" customFormat="false" ht="15.75" hidden="false" customHeight="false" outlineLevel="0" collapsed="false">
      <c r="A35" s="64" t="s">
        <v>252</v>
      </c>
      <c r="B35" s="64" t="n">
        <f aca="false">SUM(C35,D35)</f>
        <v>10</v>
      </c>
      <c r="C35" s="64" t="n">
        <v>10</v>
      </c>
      <c r="D35" s="64"/>
    </row>
    <row r="36" customFormat="false" ht="15.75" hidden="false" customHeight="false" outlineLevel="0" collapsed="false">
      <c r="A36" s="64" t="s">
        <v>230</v>
      </c>
      <c r="B36" s="64" t="n">
        <f aca="false">SUM(C36,D36)</f>
        <v>10</v>
      </c>
      <c r="C36" s="64" t="n">
        <v>10</v>
      </c>
      <c r="D36" s="64"/>
    </row>
    <row r="37" customFormat="false" ht="15.75" hidden="false" customHeight="false" outlineLevel="0" collapsed="false">
      <c r="A37" s="64" t="s">
        <v>253</v>
      </c>
      <c r="B37" s="64" t="n">
        <f aca="false">SUM(C37,D37)</f>
        <v>10</v>
      </c>
      <c r="C37" s="64" t="n">
        <v>10</v>
      </c>
      <c r="D37" s="64"/>
    </row>
    <row r="38" customFormat="false" ht="15.75" hidden="false" customHeight="false" outlineLevel="0" collapsed="false">
      <c r="A38" s="64" t="s">
        <v>254</v>
      </c>
      <c r="B38" s="64" t="n">
        <f aca="false">SUM(C38,D38)</f>
        <v>10</v>
      </c>
      <c r="C38" s="64" t="n">
        <v>10</v>
      </c>
      <c r="D38" s="64"/>
    </row>
    <row r="39" customFormat="false" ht="15.75" hidden="true" customHeight="false" outlineLevel="0" collapsed="false">
      <c r="A39" s="64" t="s">
        <v>255</v>
      </c>
      <c r="B39" s="64" t="n">
        <f aca="false">SUM(C39,D39)</f>
        <v>0</v>
      </c>
      <c r="C39" s="64"/>
      <c r="D39" s="64"/>
      <c r="I39" s="30" t="s">
        <v>236</v>
      </c>
      <c r="J39" s="30" t="n">
        <f aca="false">SUM(B39,B40,B41,B42,B43)</f>
        <v>70</v>
      </c>
      <c r="K39" s="30" t="n">
        <f aca="false">SUM(C39,C40,C41,C42,C43,C44)</f>
        <v>70</v>
      </c>
      <c r="L39" s="30" t="s">
        <v>226</v>
      </c>
    </row>
    <row r="40" customFormat="false" ht="15.75" hidden="false" customHeight="false" outlineLevel="0" collapsed="false">
      <c r="A40" s="64" t="s">
        <v>256</v>
      </c>
      <c r="B40" s="64" t="n">
        <f aca="false">SUM(C40,D40)</f>
        <v>20</v>
      </c>
      <c r="C40" s="64" t="n">
        <v>20</v>
      </c>
      <c r="D40" s="64"/>
    </row>
    <row r="41" customFormat="false" ht="15.75" hidden="false" customHeight="false" outlineLevel="0" collapsed="false">
      <c r="A41" s="64" t="s">
        <v>257</v>
      </c>
      <c r="B41" s="64" t="n">
        <f aca="false">SUM(C41,D41)</f>
        <v>20</v>
      </c>
      <c r="C41" s="64" t="n">
        <v>20</v>
      </c>
      <c r="D41" s="64"/>
    </row>
    <row r="42" customFormat="false" ht="15.75" hidden="false" customHeight="false" outlineLevel="0" collapsed="false">
      <c r="A42" s="64" t="s">
        <v>258</v>
      </c>
      <c r="B42" s="64" t="n">
        <f aca="false">SUM(C42,D42)</f>
        <v>20</v>
      </c>
      <c r="C42" s="64" t="n">
        <v>20</v>
      </c>
      <c r="D42" s="64"/>
    </row>
    <row r="43" customFormat="false" ht="15.75" hidden="false" customHeight="false" outlineLevel="0" collapsed="false">
      <c r="A43" s="64" t="s">
        <v>259</v>
      </c>
      <c r="B43" s="64" t="n">
        <f aca="false">SUM(C43,D43)</f>
        <v>10</v>
      </c>
      <c r="C43" s="64" t="n">
        <v>10</v>
      </c>
      <c r="D43" s="64"/>
    </row>
    <row r="44" customFormat="false" ht="15.75" hidden="true" customHeight="false" outlineLevel="0" collapsed="false">
      <c r="A44" s="64"/>
      <c r="B44" s="64" t="n">
        <f aca="false">SUM(C44,D44)</f>
        <v>0</v>
      </c>
      <c r="C44" s="64"/>
      <c r="D44" s="64"/>
    </row>
    <row r="45" customFormat="false" ht="15.75" hidden="false" customHeight="false" outlineLevel="0" collapsed="false">
      <c r="A45" s="64" t="s">
        <v>239</v>
      </c>
      <c r="B45" s="64" t="n">
        <f aca="false">SUM(C45,D45)</f>
        <v>5</v>
      </c>
      <c r="C45" s="64" t="n">
        <v>5</v>
      </c>
      <c r="D45" s="64"/>
      <c r="E45" s="30" t="n">
        <v>5</v>
      </c>
      <c r="F45" s="30" t="n">
        <v>5</v>
      </c>
      <c r="G45" s="30" t="n">
        <v>0</v>
      </c>
    </row>
    <row r="46" customFormat="false" ht="15.75" hidden="true" customHeight="false" outlineLevel="0" collapsed="false">
      <c r="A46" s="41" t="s">
        <v>242</v>
      </c>
      <c r="B46" s="64" t="n">
        <f aca="false">SUM(C46,D46)</f>
        <v>0</v>
      </c>
      <c r="C46" s="64"/>
      <c r="D46" s="64"/>
      <c r="I46" s="30" t="s">
        <v>240</v>
      </c>
      <c r="J46" s="30" t="n">
        <v>5</v>
      </c>
      <c r="K46" s="30" t="n">
        <v>5</v>
      </c>
    </row>
    <row r="47" customFormat="false" ht="15.75" hidden="true" customHeight="false" outlineLevel="0" collapsed="false">
      <c r="A47" s="64"/>
      <c r="B47" s="64" t="n">
        <f aca="false">SUM(C47,D47)</f>
        <v>0</v>
      </c>
      <c r="C47" s="64"/>
      <c r="D47" s="64"/>
    </row>
    <row r="48" customFormat="false" ht="15.75" hidden="true" customHeight="false" outlineLevel="0" collapsed="false">
      <c r="A48" s="64"/>
      <c r="B48" s="64" t="n">
        <f aca="false">SUM(C48,D48)</f>
        <v>0</v>
      </c>
      <c r="C48" s="64"/>
      <c r="D48" s="64"/>
    </row>
    <row r="49" customFormat="false" ht="15.75" hidden="true" customHeight="false" outlineLevel="0" collapsed="false">
      <c r="A49" s="63"/>
      <c r="B49" s="64" t="n">
        <f aca="false">SUM(C49,D49)</f>
        <v>0</v>
      </c>
      <c r="C49" s="64"/>
      <c r="D49" s="64"/>
    </row>
    <row r="50" customFormat="false" ht="15.75" hidden="false" customHeight="false" outlineLevel="0" collapsed="false">
      <c r="A50" s="65" t="s">
        <v>77</v>
      </c>
      <c r="B50" s="66" t="n">
        <f aca="false">SUM(B30:B49)</f>
        <v>282</v>
      </c>
      <c r="C50" s="66" t="n">
        <f aca="false">SUM(C30:C49)</f>
        <v>237</v>
      </c>
      <c r="D50" s="66" t="n">
        <f aca="false">SUM(D30:D49)</f>
        <v>45</v>
      </c>
      <c r="E50" s="30" t="n">
        <f aca="false">SUM(C50,D50)</f>
        <v>282</v>
      </c>
      <c r="J50" s="30" t="n">
        <f aca="false">SUM(J30:J49)</f>
        <v>282</v>
      </c>
    </row>
    <row r="51" customFormat="false" ht="15.75" hidden="false" customHeight="false" outlineLevel="0" collapsed="false">
      <c r="A51" s="65" t="s">
        <v>260</v>
      </c>
      <c r="B51" s="66" t="n">
        <f aca="false">SUM(B28,B50)</f>
        <v>1077</v>
      </c>
      <c r="C51" s="66" t="n">
        <f aca="false">SUM(C28,C50)</f>
        <v>737</v>
      </c>
      <c r="D51" s="66" t="n">
        <f aca="false">SUM(D28,D50)</f>
        <v>340</v>
      </c>
      <c r="E51" s="30" t="n">
        <f aca="false">SUM(C51,D51)</f>
        <v>1077</v>
      </c>
      <c r="I51" s="30" t="s">
        <v>261</v>
      </c>
      <c r="J51" s="30" t="n">
        <f aca="false">SUM(J6,J15,J19,J30,J39,J46)</f>
        <v>1037</v>
      </c>
      <c r="K51" s="30" t="n">
        <f aca="false">SUM(K6,K15,K19,K30,K39,K46)</f>
        <v>737</v>
      </c>
    </row>
    <row r="52" customFormat="false" ht="15.75" hidden="true" customHeight="false" outlineLevel="0" collapsed="false">
      <c r="A52" s="67"/>
      <c r="B52" s="68"/>
      <c r="K52" s="30" t="s">
        <v>226</v>
      </c>
    </row>
    <row r="53" customFormat="false" ht="15.75" hidden="true" customHeight="false" outlineLevel="0" collapsed="false">
      <c r="A53" s="51" t="s">
        <v>134</v>
      </c>
      <c r="B53" s="41" t="n">
        <v>1077</v>
      </c>
    </row>
    <row r="54" customFormat="false" ht="15.75" hidden="true" customHeight="false" outlineLevel="0" collapsed="false">
      <c r="B54" s="41" t="n">
        <v>1032</v>
      </c>
    </row>
    <row r="55" customFormat="false" ht="15.75" hidden="true" customHeight="false" outlineLevel="0" collapsed="false">
      <c r="B55" s="41" t="n">
        <v>45</v>
      </c>
    </row>
    <row r="56" customFormat="false" ht="15.75" hidden="true" customHeight="false" outlineLevel="0" collapsed="false"/>
    <row r="57" customFormat="false" ht="31.5" hidden="true" customHeight="false" outlineLevel="0" collapsed="false">
      <c r="A57" s="42" t="s">
        <v>262</v>
      </c>
      <c r="B57" s="36" t="s">
        <v>263</v>
      </c>
      <c r="C57" s="36" t="s">
        <v>264</v>
      </c>
      <c r="D57" s="36" t="s">
        <v>265</v>
      </c>
    </row>
    <row r="58" customFormat="false" ht="15.75" hidden="true" customHeight="false" outlineLevel="0" collapsed="false">
      <c r="A58" s="41" t="s">
        <v>241</v>
      </c>
      <c r="B58" s="41" t="n">
        <f aca="false">SUM(C58,D58)</f>
        <v>9</v>
      </c>
      <c r="C58" s="41" t="n">
        <v>2</v>
      </c>
      <c r="D58" s="41" t="n">
        <v>7</v>
      </c>
    </row>
    <row r="59" customFormat="false" ht="15.75" hidden="true" customHeight="false" outlineLevel="0" collapsed="false">
      <c r="A59" s="41" t="s">
        <v>266</v>
      </c>
      <c r="B59" s="41" t="n">
        <f aca="false">SUM(C59,D59)</f>
        <v>8</v>
      </c>
      <c r="C59" s="41" t="n">
        <v>6</v>
      </c>
      <c r="D59" s="41" t="n">
        <v>2</v>
      </c>
    </row>
    <row r="60" customFormat="false" ht="15.75" hidden="true" customHeight="false" outlineLevel="0" collapsed="false">
      <c r="A60" s="41" t="s">
        <v>243</v>
      </c>
      <c r="B60" s="41" t="n">
        <f aca="false">SUM(C60,D60)</f>
        <v>8</v>
      </c>
      <c r="C60" s="41" t="n">
        <v>1</v>
      </c>
      <c r="D60" s="41" t="n">
        <v>7</v>
      </c>
    </row>
    <row r="61" customFormat="false" ht="15.75" hidden="true" customHeight="false" outlineLevel="0" collapsed="false">
      <c r="A61" s="41" t="s">
        <v>244</v>
      </c>
      <c r="B61" s="41" t="n">
        <f aca="false">SUM(C61,D61)</f>
        <v>8</v>
      </c>
      <c r="C61" s="41" t="n">
        <v>2</v>
      </c>
      <c r="D61" s="41" t="n">
        <v>6</v>
      </c>
    </row>
    <row r="62" customFormat="false" ht="15.75" hidden="true" customHeight="false" outlineLevel="0" collapsed="false">
      <c r="A62" s="41" t="s">
        <v>245</v>
      </c>
      <c r="B62" s="41" t="n">
        <f aca="false">SUM(C62,D62)</f>
        <v>5</v>
      </c>
      <c r="C62" s="41" t="n">
        <v>3</v>
      </c>
      <c r="D62" s="41" t="n">
        <v>2</v>
      </c>
    </row>
    <row r="63" customFormat="false" ht="15.75" hidden="true" customHeight="false" outlineLevel="0" collapsed="false">
      <c r="A63" s="41" t="s">
        <v>246</v>
      </c>
      <c r="B63" s="41" t="n">
        <f aca="false">SUM(C63,D63)</f>
        <v>7</v>
      </c>
      <c r="C63" s="41" t="n">
        <v>1</v>
      </c>
      <c r="D63" s="41" t="n">
        <v>6</v>
      </c>
    </row>
    <row r="64" customFormat="false" ht="15.75" hidden="true" customHeight="false" outlineLevel="0" collapsed="false">
      <c r="A64" s="41" t="s">
        <v>247</v>
      </c>
      <c r="B64" s="41" t="n">
        <f aca="false">SUM(C64,D64)</f>
        <v>0</v>
      </c>
      <c r="C64" s="41"/>
      <c r="D64" s="41"/>
    </row>
    <row r="65" customFormat="false" ht="15.75" hidden="true" customHeight="false" outlineLevel="0" collapsed="false">
      <c r="A65" s="43" t="s">
        <v>77</v>
      </c>
      <c r="B65" s="41" t="n">
        <f aca="false">SUM(C65,D65)</f>
        <v>45</v>
      </c>
      <c r="C65" s="41" t="n">
        <f aca="false">SUM(C58:C64)</f>
        <v>15</v>
      </c>
      <c r="D65" s="41" t="n">
        <f aca="false">SUM(D58:D64)</f>
        <v>30</v>
      </c>
      <c r="E65" s="30" t="n">
        <f aca="false">SUM(C65,D65)</f>
        <v>45</v>
      </c>
    </row>
    <row r="66" customFormat="false" ht="15.75" hidden="true" customHeight="false" outlineLevel="0" collapsed="false"/>
    <row r="67" customFormat="false" ht="15.75" hidden="true" customHeight="false" outlineLevel="0" collapsed="false">
      <c r="A67" s="30" t="s">
        <v>267</v>
      </c>
      <c r="B67" s="30" t="n">
        <v>5</v>
      </c>
      <c r="C67" s="30" t="n">
        <v>5</v>
      </c>
    </row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A73" s="30" t="s">
        <v>268</v>
      </c>
    </row>
    <row r="74" customFormat="false" ht="15.75" hidden="true" customHeight="false" outlineLevel="0" collapsed="false">
      <c r="A74" s="30" t="s">
        <v>269</v>
      </c>
    </row>
    <row r="75" customFormat="false" ht="15.75" hidden="true" customHeight="false" outlineLevel="0" collapsed="false">
      <c r="A75" s="30" t="s">
        <v>270</v>
      </c>
    </row>
    <row r="76" customFormat="false" ht="15.75" hidden="true" customHeight="false" outlineLevel="0" collapsed="false">
      <c r="A76" s="30" t="s">
        <v>271</v>
      </c>
    </row>
    <row r="77" customFormat="false" ht="15.75" hidden="true" customHeight="false" outlineLevel="0" collapsed="false">
      <c r="A77" s="30" t="s">
        <v>272</v>
      </c>
    </row>
    <row r="78" customFormat="false" ht="15.75" hidden="true" customHeight="false" outlineLevel="0" collapsed="false">
      <c r="A78" s="30" t="s">
        <v>273</v>
      </c>
    </row>
    <row r="79" customFormat="false" ht="15.75" hidden="true" customHeight="false" outlineLevel="0" collapsed="false">
      <c r="A79" s="30" t="s">
        <v>274</v>
      </c>
    </row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24T08:51:31Z</cp:lastPrinted>
  <dcterms:modified xsi:type="dcterms:W3CDTF">2017-01-24T13:04:47Z</dcterms:modified>
  <cp:revision>0</cp:revision>
  <dc:subject/>
  <dc:title/>
</cp:coreProperties>
</file>